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2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drawing20.xml" ContentType="application/vnd.openxmlformats-officedocument.drawing+xml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100" sheetId="2" state="hidden" r:id="rId3"/>
    <sheet name="C200" sheetId="3" state="hidden" r:id="rId4"/>
    <sheet name="C300" sheetId="4" state="hidden" r:id="rId5"/>
    <sheet name="C400" sheetId="5" state="hidden" r:id="rId6"/>
    <sheet name="Enviar" sheetId="6" state="hidden" r:id="rId7"/>
    <sheet name="Carreras" sheetId="7" state="hidden" r:id="rId8"/>
  </sheets>
  <definedNames>
    <definedName function="false" hidden="false" name="Carrera" vbProcedure="false">Carreras!$B$4:$C$189</definedName>
    <definedName function="false" hidden="false" name="Newcarr" vbProcedure="false">C100!$E$61:$L$65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995">
  <si>
    <t xml:space="preserve">¡ATENCIÓN!</t>
  </si>
  <si>
    <t xml:space="preserve">Para hacer uso de las funcionalidades de esta Cédula Electrónica debe habilitar macros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13</t>
    </r>
    <r>
      <rPr>
        <b val="true"/>
        <sz val="15"/>
        <rFont val="Arial"/>
        <family val="2"/>
      </rPr>
      <t xml:space="preserve"> siga el siguiente procedimiento:</t>
    </r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Si utiliza Excel 2000, 2002, 2003 siga el siguiente procedimiento:</t>
  </si>
  <si>
    <t xml:space="preserve">CENSO EDUCATIVO 2021</t>
  </si>
  <si>
    <t xml:space="preserve">EDUCACIÓN SUPERIOR DE </t>
  </si>
  <si>
    <t xml:space="preserve">7A</t>
  </si>
  <si>
    <t xml:space="preserve">FORMACIÓN ARTÍSTICA (ESFA)</t>
  </si>
  <si>
    <t xml:space="preserve">Versió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DUCATIVO :  </t>
  </si>
  <si>
    <t xml:space="preserve">3. NOMBRE DEL SERVICIO/NIVEL:</t>
  </si>
  <si>
    <t xml:space="preserve">4. DISTRITO DONDE SE UBICA EL LOCAL EDUCATIVO :</t>
  </si>
  <si>
    <t xml:space="preserve">Gestión de la Institución Educativa : </t>
  </si>
  <si>
    <t xml:space="preserve"> 1 - Pública de gestión directa</t>
  </si>
  <si>
    <t xml:space="preserve"> 2 - Pública de gestión privada</t>
  </si>
  <si>
    <t xml:space="preserve"> 3 - Privada</t>
  </si>
  <si>
    <r>
      <rPr>
        <b val="true"/>
        <sz val="11"/>
        <color rgb="FF000000"/>
        <rFont val="Cambria"/>
        <family val="1"/>
      </rPr>
      <t xml:space="preserve">100. CARACTERÍSTICAS DEL SERVICIO EDUCATIVO </t>
    </r>
    <r>
      <rPr>
        <sz val="11"/>
        <color rgb="FF000000"/>
        <rFont val="Cambria"/>
        <family val="1"/>
      </rPr>
      <t xml:space="preserve">(Para II.EE. Públicas y Privadas)</t>
    </r>
  </si>
  <si>
    <t xml:space="preserve">101. CARRERAS AUTORIZADAS QUE OFRECE LA ESCUELA</t>
  </si>
  <si>
    <t xml:space="preserve">TOTAL</t>
  </si>
  <si>
    <t xml:space="preserve">Nº</t>
  </si>
  <si>
    <t xml:space="preserve">CÓDIGO</t>
  </si>
  <si>
    <t xml:space="preserve">DENOMINACIÓN</t>
  </si>
  <si>
    <t xml:space="preserve">Nº de
Resolución</t>
  </si>
  <si>
    <t xml:space="preserve">Fecha de
Resolución</t>
  </si>
  <si>
    <t xml:space="preserve">Duración de la carrera</t>
  </si>
  <si>
    <t xml:space="preserve">3 años</t>
  </si>
  <si>
    <t xml:space="preserve">4 años</t>
  </si>
  <si>
    <t xml:space="preserve">5 año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Si la IE. dicta carreras que no se encuentran en el clasificador de carreras, complete información de la carreras nuevas.</t>
  </si>
  <si>
    <t xml:space="preserve">102. EN EL PRESENTE AÑO 2021, ¿BAJO QUÉ MODALIDAD SE REALIZAN LAS CLASES EN ESTE SERVICIO/NIVEL EDUCATIVO?</t>
  </si>
  <si>
    <t xml:space="preserve">Presencial</t>
  </si>
  <si>
    <t xml:space="preserve">Semi presencial</t>
  </si>
  <si>
    <t xml:space="preserve">Remoto / A distancia</t>
  </si>
  <si>
    <t xml:space="preserve">103. DATOS SOBRE PROMOTORÍA (Sólo para IST Privados)</t>
  </si>
  <si>
    <t xml:space="preserve">103.1 TIPO DE PERSONA :</t>
  </si>
  <si>
    <t xml:space="preserve">(Marque con un aspa “X” y registre la información solicitada según corresponda).</t>
  </si>
  <si>
    <t xml:space="preserve">Natural</t>
  </si>
  <si>
    <t xml:space="preserve">DNI</t>
  </si>
  <si>
    <t xml:space="preserve">Nombre</t>
  </si>
  <si>
    <t xml:space="preserve">Jurídica</t>
  </si>
  <si>
    <t xml:space="preserve">RUC</t>
  </si>
  <si>
    <t xml:space="preserve">Razon social</t>
  </si>
  <si>
    <t xml:space="preserve">103.2 FORMA DE CONSTITUCIÓN (SOLO PARA PERSONA JURÍDICA):</t>
  </si>
  <si>
    <t xml:space="preserve">Sociedad</t>
  </si>
  <si>
    <t xml:space="preserve">Nº de Partida registral</t>
  </si>
  <si>
    <t xml:space="preserve">Nº de Asiento registral</t>
  </si>
  <si>
    <t xml:space="preserve">Asociación</t>
  </si>
  <si>
    <t xml:space="preserve">104. ¿CUÁNTOS LOCALES EDUCATIVOS TIENE LA ESCUELA?</t>
  </si>
  <si>
    <t xml:space="preserve">105. ¿EL SERVICIO/NIVEL EDUCATIVO PERTENECE A ALGUNA RED CON ESCUELAS SUPERIORES DE FORMACIÓN ARTISTICA - ESFA?</t>
  </si>
  <si>
    <t xml:space="preserve">Sí</t>
  </si>
  <si>
    <t xml:space="preserve">No</t>
  </si>
  <si>
    <t xml:space="preserve">Pase a la sección 200</t>
  </si>
  <si>
    <t xml:space="preserve">106. ¿EN QUÉ ACTIVIDADES HA PARTICIPADO EL SERVICIO/NIVEL EDUCATIVO COMO MIEMBRO DE ESTA RED?</t>
  </si>
  <si>
    <t xml:space="preserve">Talleres / capacitaciones de arte orientados a docentes</t>
  </si>
  <si>
    <t xml:space="preserve">Talleres de arte dirigidos a alumnos</t>
  </si>
  <si>
    <t xml:space="preserve">Presentaciones artísticas de las ESFA en la institución educativa</t>
  </si>
  <si>
    <t xml:space="preserve">Festivales de arte en las instituciones educativas que pertenecen a la misma red</t>
  </si>
  <si>
    <t xml:space="preserve">Presentación de carreras de artísticas a cargo de docentes reconocidos de las ESFA.</t>
  </si>
  <si>
    <t xml:space="preserve">Otro</t>
  </si>
  <si>
    <t xml:space="preserve">MATRÍCULA, DOCENTES Y RECURSOS</t>
  </si>
  <si>
    <r>
      <rPr>
        <b val="true"/>
        <sz val="14"/>
        <color rgb="FF993300"/>
        <rFont val="Cambria"/>
        <family val="1"/>
      </rPr>
      <t xml:space="preserve">200. MATRICULA Y SECCIONES </t>
    </r>
    <r>
      <rPr>
        <sz val="14"/>
        <color rgb="FF993300"/>
        <rFont val="Cambria"/>
        <family val="1"/>
      </rPr>
      <t xml:space="preserve">(Para II.EE. Públicas y Privadas)</t>
    </r>
  </si>
  <si>
    <t xml:space="preserve">CUADRO 201</t>
  </si>
  <si>
    <r>
      <rPr>
        <b val="true"/>
        <sz val="10"/>
        <rFont val="Cambria"/>
        <family val="1"/>
      </rPr>
      <t xml:space="preserve">MATRÍCULA EN FORMACIÓN ARTÍSTICA, POR CICLOS Y SEXO, SEGÚN EDAD
</t>
    </r>
    <r>
      <rPr>
        <sz val="10"/>
        <rFont val="Cambria"/>
        <family val="1"/>
      </rPr>
      <t xml:space="preserve">(Cumplida al 31 de marzo de 2021) (Sumar todos los turnos). Registrar la información del semestre académico 2021-I</t>
    </r>
  </si>
  <si>
    <t xml:space="preserve">EDAD EN AÑOS
CUMPLIDOS 
AL 31-03-2021</t>
  </si>
  <si>
    <t xml:space="preserve">CICL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H</t>
  </si>
  <si>
    <t xml:space="preserve">M</t>
  </si>
  <si>
    <t xml:space="preserve">0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5-29</t>
  </si>
  <si>
    <t xml:space="preserve">30</t>
  </si>
  <si>
    <t xml:space="preserve">30-34</t>
  </si>
  <si>
    <t xml:space="preserve">35</t>
  </si>
  <si>
    <t xml:space="preserve">35-39</t>
  </si>
  <si>
    <t xml:space="preserve">40</t>
  </si>
  <si>
    <t xml:space="preserve">40-44</t>
  </si>
  <si>
    <t xml:space="preserve">45</t>
  </si>
  <si>
    <t xml:space="preserve">45-49</t>
  </si>
  <si>
    <t xml:space="preserve">50</t>
  </si>
  <si>
    <t xml:space="preserve">50-54</t>
  </si>
  <si>
    <t xml:space="preserve">55</t>
  </si>
  <si>
    <t xml:space="preserve">55-59</t>
  </si>
  <si>
    <t xml:space="preserve">60</t>
  </si>
  <si>
    <t xml:space="preserve">60 y más</t>
  </si>
  <si>
    <r>
      <rPr>
        <i val="true"/>
        <sz val="10"/>
        <rFont val="Cambria"/>
        <family val="1"/>
      </rPr>
      <t xml:space="preserve">NOTA</t>
    </r>
    <r>
      <rPr>
        <b val="true"/>
        <sz val="10"/>
        <rFont val="Cambria"/>
        <family val="1"/>
      </rPr>
      <t xml:space="preserve">: </t>
    </r>
    <r>
      <rPr>
        <i val="true"/>
        <sz val="10"/>
        <rFont val="Cambria"/>
        <family val="1"/>
      </rPr>
      <t xml:space="preserve">Incluya a los alumnos con algún tipo de Necesidad Educativa Especial (NEE).</t>
    </r>
  </si>
  <si>
    <t xml:space="preserve">CUADRO 202</t>
  </si>
  <si>
    <r>
      <rPr>
        <b val="true"/>
        <sz val="10"/>
        <rFont val="Cambria"/>
        <family val="1"/>
      </rPr>
      <t xml:space="preserve">MATRÍCULA EN EDUCACIÓN ARTÍSTICA, POR CICLOS Y SEXO, SEGÚN EDAD
</t>
    </r>
    <r>
      <rPr>
        <sz val="10"/>
        <rFont val="Cambria"/>
        <family val="1"/>
      </rPr>
      <t xml:space="preserve">(Cumplida al 31 de marzo de 2021) (Sumar todos los turnos). Registrar la información del semestre académico 2021-I</t>
    </r>
  </si>
  <si>
    <t xml:space="preserve">NOTA: Incluya a los alumnos con algún tipo de Necesidad Educativa Especial (NEE).</t>
  </si>
  <si>
    <t xml:space="preserve">CUADRO 203</t>
  </si>
  <si>
    <t xml:space="preserve">MATRÍCULA EN FORMACIÓN ARTÍSTICA, POR CICLOS Y SEXO, SEGÚN CARRERA</t>
  </si>
  <si>
    <t xml:space="preserve">CARRERA</t>
  </si>
  <si>
    <t xml:space="preserve">0000</t>
  </si>
  <si>
    <t xml:space="preserve">NOTA: los totales de esta tabla deben ser iguales a los de la tabla 201.</t>
  </si>
  <si>
    <t xml:space="preserve">TABLA 204</t>
  </si>
  <si>
    <t xml:space="preserve">MATRÍCULA EN EDUCACIÓN ARTÍSTICA, POR CICLOS Y SEXO, SEGÚN CARRERA</t>
  </si>
  <si>
    <t xml:space="preserve">NOTA: Los totales de esta tabla deben ser iguales a los de la tabla 202.</t>
  </si>
  <si>
    <t xml:space="preserve">CUADRO 205</t>
  </si>
  <si>
    <t xml:space="preserve">POSTULANTES E INGRESANTES EN FORMACIÓN ARTÍSTICA, POR SEXO, SEGÚN CARRERA</t>
  </si>
  <si>
    <t xml:space="preserve">SEMESTRE ACADÉMICO 2021-I</t>
  </si>
  <si>
    <t xml:space="preserve">POSTULANTES</t>
  </si>
  <si>
    <t xml:space="preserve">INGRESANTES</t>
  </si>
  <si>
    <t xml:space="preserve">CUADRO 206. </t>
  </si>
  <si>
    <t xml:space="preserve">POSTULANTES E INGRESANTES EN EDUCACIÓN ARTÍSTICA, POR SEXO, SEGÚN CARRERA</t>
  </si>
  <si>
    <t xml:space="preserve">CUADRO 207 </t>
  </si>
  <si>
    <t xml:space="preserve">INGRESANTES EN FORMACIÓN ARTÍSTICA, POR EDAD, SEGÚN SEXO</t>
  </si>
  <si>
    <t xml:space="preserve">SEXO</t>
  </si>
  <si>
    <t xml:space="preserve">EDAD EN AÑOS CUMPLIDOS AL 31 DE MARZO DE 2021 / SEMESTRE 2021-I</t>
  </si>
  <si>
    <t xml:space="preserve">Hombre</t>
  </si>
  <si>
    <t xml:space="preserve">Mujer</t>
  </si>
  <si>
    <t xml:space="preserve">NOTA: Los totales de esta tabla deben ser iguales a los reportados en la columna “Ingresantes” de la tabla 205.</t>
  </si>
  <si>
    <t xml:space="preserve">CUADRO 208</t>
  </si>
  <si>
    <t xml:space="preserve">INGRESANTES EN EDUCACIÓN ARTÍSTICA, POR EDAD, SEGÚN SEXO</t>
  </si>
  <si>
    <r>
      <rPr>
        <b val="true"/>
        <i val="true"/>
        <sz val="10"/>
        <rFont val="Cambria"/>
        <family val="1"/>
      </rPr>
      <t xml:space="preserve">NOTA: </t>
    </r>
    <r>
      <rPr>
        <i val="true"/>
        <sz val="10"/>
        <rFont val="Cambria"/>
        <family val="1"/>
      </rPr>
      <t xml:space="preserve">Los totales de esta tabla deben ser iguales a los reportados en la columna “Ingresantes” de la tabla 206.</t>
    </r>
  </si>
  <si>
    <t xml:space="preserve">CUADRO 210. </t>
  </si>
  <si>
    <t xml:space="preserve">MATRÍCULA POR TIPO DE NECESIDAD EDUCATIVA ESPECIAL (NEE) Y SEXO, SEGÚN CARRERA</t>
  </si>
  <si>
    <t xml:space="preserve">CARRERAS</t>
  </si>
  <si>
    <t xml:space="preserve">Discapacidad Física o Motora</t>
  </si>
  <si>
    <t xml:space="preserve">Discapacidad Intelectual</t>
  </si>
  <si>
    <t xml:space="preserve">Trastorno del Espectro Autista</t>
  </si>
  <si>
    <t xml:space="preserve">Discapacidad Visual</t>
  </si>
  <si>
    <t xml:space="preserve">Discapacidad Auditiva</t>
  </si>
  <si>
    <t xml:space="preserve">Otra NEE</t>
  </si>
  <si>
    <t xml:space="preserve">Ninguna NEE</t>
  </si>
  <si>
    <t xml:space="preserve">Retardo mental leve</t>
  </si>
  <si>
    <t xml:space="preserve">Retardo mental moderado</t>
  </si>
  <si>
    <t xml:space="preserve">Baja visión</t>
  </si>
  <si>
    <t xml:space="preserve">Ceguera</t>
  </si>
  <si>
    <t xml:space="preserve">Hipoacusia</t>
  </si>
  <si>
    <t xml:space="preserve">Sordera total</t>
  </si>
  <si>
    <t xml:space="preserve">00000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b val="true"/>
        <i val="true"/>
        <sz val="10"/>
        <color rgb="FF000000"/>
        <rFont val="Cambria"/>
        <family val="1"/>
      </rPr>
      <t xml:space="preserve">NOTA:</t>
    </r>
    <r>
      <rPr>
        <i val="true"/>
        <sz val="10"/>
        <color rgb="FF000000"/>
        <rFont val="Cambria"/>
        <family val="1"/>
      </rPr>
      <t xml:space="preserve"> Los totales de esta tabla deben ser iguales a la suma de los totales de las tablas 201 y 202.</t>
    </r>
  </si>
  <si>
    <t xml:space="preserve">CUADRO 211. </t>
  </si>
  <si>
    <t xml:space="preserve"> INGRESANTES POR TIPO DE NECESIDAD EDUCATIVA ESPECIAL (NEE), SEGÚN CARRERA</t>
  </si>
  <si>
    <r>
      <rPr>
        <b val="true"/>
        <i val="true"/>
        <sz val="10"/>
        <rFont val="Cambria"/>
        <family val="1"/>
      </rPr>
      <t xml:space="preserve">NOTA: </t>
    </r>
    <r>
      <rPr>
        <i val="true"/>
        <sz val="10"/>
        <rFont val="Cambria"/>
        <family val="1"/>
      </rPr>
      <t xml:space="preserve">Los totales de esta tabla deben ser iguales a la suma de las tablas 205 y 206 reportados en la columna “Ingresantes”</t>
    </r>
  </si>
  <si>
    <t xml:space="preserve">CUADRO 212. </t>
  </si>
  <si>
    <t xml:space="preserve">MATRICULA EN FORMACIÓN ARTÍSTICA POR EDAD Y SEXO, SEGÚN TIPO DE PROGRAMA DE REPARACIONES EN EDUCACIÓN (Ley N° 28592)</t>
  </si>
  <si>
    <t xml:space="preserve">TIPO DE PROGRAMA DE REPARACIÓN EN EDUCACIÓN</t>
  </si>
  <si>
    <t xml:space="preserve">EDAD</t>
  </si>
  <si>
    <t xml:space="preserve">RUV - Víctimas directas</t>
  </si>
  <si>
    <t xml:space="preserve">REBRED-Transf. de beneficios</t>
  </si>
  <si>
    <t xml:space="preserve">Otros Programas del Estado</t>
  </si>
  <si>
    <t xml:space="preserve">Estudiante no beneficiado</t>
  </si>
  <si>
    <t xml:space="preserve">CONTINUACIÓN TABLA 212 ….</t>
  </si>
  <si>
    <t xml:space="preserve">CUADRO 213. </t>
  </si>
  <si>
    <t xml:space="preserve">MATRICULA EN EDUCACIÓN ARTÍSTICA POR EDAD Y SEXO, SEGÚN TIPO DE PROGRAMA DE REPARACIONES EN EDUCACIÓN (Ley N° 28592)</t>
  </si>
  <si>
    <t xml:space="preserve">CONTINUACIÓN TABLA 213 ….</t>
  </si>
  <si>
    <t xml:space="preserve">CUADRO 214. </t>
  </si>
  <si>
    <t xml:space="preserve">MATRÍCULA EN FORMACIÓN ARTÍSTICA, POR CICLOS Y SEXO, SEGÚN LENGUA ORIGINARIA QUE DOMINA</t>
  </si>
  <si>
    <t xml:space="preserve">LENGUA MATERNA</t>
  </si>
  <si>
    <r>
      <rPr>
        <sz val="10"/>
        <color rgb="FF969696"/>
        <rFont val="Cambria"/>
        <family val="1"/>
      </rPr>
      <t xml:space="preserve">0000 :</t>
    </r>
    <r>
      <rPr>
        <sz val="10"/>
        <rFont val="Cambria"/>
        <family val="1"/>
      </rPr>
      <t xml:space="preserve"> TOTAL</t>
    </r>
  </si>
  <si>
    <t xml:space="preserve">Nota: Los totales de esta tabla deben ser iguales a la tabla 201</t>
  </si>
  <si>
    <t xml:space="preserve">CUADRO 215. </t>
  </si>
  <si>
    <t xml:space="preserve">MATRÍCULA EN EDUCACIÓN ARTÍSTICA, POR CICLOS Y SEXO, SEGÚN LENGUA ORIGINARIA QUE DOMINA</t>
  </si>
  <si>
    <t xml:space="preserve">Nota: Los totales de esta tabla deben ser iguales a la tabla 202</t>
  </si>
  <si>
    <t xml:space="preserve">CUADRO 216</t>
  </si>
  <si>
    <t xml:space="preserve">NÚMERO TOTAL DE SECCIONES EN FORMACIÓN ARTÍSTICA POR CICLO, SEGÚN TURNO</t>
  </si>
  <si>
    <t xml:space="preserve">TURNO</t>
  </si>
  <si>
    <t xml:space="preserve">Mañana</t>
  </si>
  <si>
    <t xml:space="preserve">Tarde</t>
  </si>
  <si>
    <t xml:space="preserve">Noche</t>
  </si>
  <si>
    <t xml:space="preserve">CUADRO 217</t>
  </si>
  <si>
    <t xml:space="preserve">NÚMERO TOTAL DE SECCIONES EN EDUCACIÓN ARTÍSTICA POR CICLO, SEGÚN TURNO</t>
  </si>
  <si>
    <t xml:space="preserve">CUADRO 218</t>
  </si>
  <si>
    <t xml:space="preserve">PORCENTAJE DE ESTUDIANTES, SEGÚN LA REGIÓN DE PROCEDENCIA</t>
  </si>
  <si>
    <t xml:space="preserve">REGIONES</t>
  </si>
  <si>
    <t xml:space="preserve">PORCENTAJE</t>
  </si>
  <si>
    <t xml:space="preserve">AMAZONAS</t>
  </si>
  <si>
    <t xml:space="preserve">%</t>
  </si>
  <si>
    <t xml:space="preserve">LAMBAYEQUE</t>
  </si>
  <si>
    <t xml:space="preserve">ÁNCASH</t>
  </si>
  <si>
    <t xml:space="preserve">LIMA</t>
  </si>
  <si>
    <t xml:space="preserve">APURÍMAC</t>
  </si>
  <si>
    <t xml:space="preserve">LORETO</t>
  </si>
  <si>
    <t xml:space="preserve">AREQUIPA</t>
  </si>
  <si>
    <t xml:space="preserve">MADRE DE DIOS</t>
  </si>
  <si>
    <t xml:space="preserve">AYACUCHO</t>
  </si>
  <si>
    <t xml:space="preserve">MOQUEGUA</t>
  </si>
  <si>
    <t xml:space="preserve">CAJAMARCA</t>
  </si>
  <si>
    <t xml:space="preserve">PASCO</t>
  </si>
  <si>
    <t xml:space="preserve">CALLAO</t>
  </si>
  <si>
    <t xml:space="preserve">PIURA</t>
  </si>
  <si>
    <t xml:space="preserve">CUSCO</t>
  </si>
  <si>
    <t xml:space="preserve">PUNO</t>
  </si>
  <si>
    <t xml:space="preserve">HUANCAVELICA</t>
  </si>
  <si>
    <t xml:space="preserve">SAN MARTÍN</t>
  </si>
  <si>
    <t xml:space="preserve">HUÁNUCO</t>
  </si>
  <si>
    <t xml:space="preserve">TACNA</t>
  </si>
  <si>
    <t xml:space="preserve">ICA</t>
  </si>
  <si>
    <t xml:space="preserve">TUMBES</t>
  </si>
  <si>
    <t xml:space="preserve">JUNÍN</t>
  </si>
  <si>
    <t xml:space="preserve">UCAYALI</t>
  </si>
  <si>
    <t xml:space="preserve">LA LIBERTAD</t>
  </si>
  <si>
    <t xml:space="preserve">Nota: Considere a todos los estudiantes matriculados de la misma región y de las otras regiones de procedencia.</t>
  </si>
  <si>
    <t xml:space="preserve">Lengua Materna</t>
  </si>
  <si>
    <t xml:space="preserve">0100: Castellano</t>
  </si>
  <si>
    <t xml:space="preserve">0200: Achuar</t>
  </si>
  <si>
    <t xml:space="preserve">0300: Aimara</t>
  </si>
  <si>
    <t xml:space="preserve">0400: Amahuaca</t>
  </si>
  <si>
    <t xml:space="preserve">0500: Arabela</t>
  </si>
  <si>
    <t xml:space="preserve">0600: Ashaninka</t>
  </si>
  <si>
    <t xml:space="preserve">0610: Asheninka</t>
  </si>
  <si>
    <t xml:space="preserve">0700: Awajún</t>
  </si>
  <si>
    <t xml:space="preserve">0800: Bora</t>
  </si>
  <si>
    <t xml:space="preserve">0900: Kapanawa</t>
  </si>
  <si>
    <t xml:space="preserve">1000: Cashinahua</t>
  </si>
  <si>
    <t xml:space="preserve">1100: Kawki</t>
  </si>
  <si>
    <t xml:space="preserve">1200: Chamikuro</t>
  </si>
  <si>
    <t xml:space="preserve">1300: Ese eja</t>
  </si>
  <si>
    <t xml:space="preserve">1400: Harakbut</t>
  </si>
  <si>
    <t xml:space="preserve">1500: Iñapari</t>
  </si>
  <si>
    <t xml:space="preserve">1600: Ikitu</t>
  </si>
  <si>
    <t xml:space="preserve">1700: Iskonawa</t>
  </si>
  <si>
    <t xml:space="preserve">1800: Jaqaru</t>
  </si>
  <si>
    <t xml:space="preserve">1900: Kakataibo</t>
  </si>
  <si>
    <t xml:space="preserve">2000: Kakinte</t>
  </si>
  <si>
    <t xml:space="preserve">2110: Kandozi-chapra (chapra)</t>
  </si>
  <si>
    <t xml:space="preserve">2120: Kandozi-chapra (kandozi)</t>
  </si>
  <si>
    <t xml:space="preserve">2200: Kukama kukamiria</t>
  </si>
  <si>
    <t xml:space="preserve">2300: Madija</t>
  </si>
  <si>
    <t xml:space="preserve">2400: Maijiki</t>
  </si>
  <si>
    <t xml:space="preserve">2500: Matsés</t>
  </si>
  <si>
    <t xml:space="preserve">2600: Matsigenka</t>
  </si>
  <si>
    <t xml:space="preserve">2700: Muniche</t>
  </si>
  <si>
    <t xml:space="preserve">2800: Murui-muinani</t>
  </si>
  <si>
    <t xml:space="preserve">2900: Matsigenka-montetokunirira</t>
  </si>
  <si>
    <t xml:space="preserve">3000: Nomatsigenga</t>
  </si>
  <si>
    <t xml:space="preserve">3100: Ocaina</t>
  </si>
  <si>
    <t xml:space="preserve">3200: Omagua</t>
  </si>
  <si>
    <t xml:space="preserve">3310: Quechua amazónico (Kichwa)</t>
  </si>
  <si>
    <t xml:space="preserve">3321: Quechua central (Ancash)</t>
  </si>
  <si>
    <t xml:space="preserve">3322: Quechua central (Huánuco)</t>
  </si>
  <si>
    <t xml:space="preserve">3323: Quechua central (Wanka)</t>
  </si>
  <si>
    <t xml:space="preserve">3324: Quechua central (Pasco)</t>
  </si>
  <si>
    <t xml:space="preserve">3331: Quechua norteño (Cajamarca)</t>
  </si>
  <si>
    <t xml:space="preserve">3332: Quechua norteño (Inkawasi Kañaris)</t>
  </si>
  <si>
    <t xml:space="preserve">3341: Quechua sureño (Chanka)</t>
  </si>
  <si>
    <t xml:space="preserve">3342: Quechua sureño (Collao)</t>
  </si>
  <si>
    <t xml:space="preserve">3400: Resigaro</t>
  </si>
  <si>
    <t xml:space="preserve">3500: Secoya</t>
  </si>
  <si>
    <t xml:space="preserve">3600: Sharanahua</t>
  </si>
  <si>
    <t xml:space="preserve">3700: Shawi</t>
  </si>
  <si>
    <t xml:space="preserve">3800: Shipibo-Konibo</t>
  </si>
  <si>
    <t xml:space="preserve">3900: Shiwilu</t>
  </si>
  <si>
    <t xml:space="preserve">4000: Taushiro</t>
  </si>
  <si>
    <t xml:space="preserve">4100: Ticuna</t>
  </si>
  <si>
    <t xml:space="preserve">4200: Urarina</t>
  </si>
  <si>
    <t xml:space="preserve">4300: Wampis</t>
  </si>
  <si>
    <t xml:space="preserve">4400: Yagua</t>
  </si>
  <si>
    <t xml:space="preserve">4500: Yaminahua</t>
  </si>
  <si>
    <t xml:space="preserve">4600: Yanesha</t>
  </si>
  <si>
    <t xml:space="preserve">4700: Yine</t>
  </si>
  <si>
    <t xml:space="preserve">4800: Nahua</t>
  </si>
  <si>
    <t xml:space="preserve">5000: Otra lengua originaria</t>
  </si>
  <si>
    <t xml:space="preserve">5100: Alemán</t>
  </si>
  <si>
    <t xml:space="preserve">5200: Inglés</t>
  </si>
  <si>
    <t xml:space="preserve">5300: Italiano</t>
  </si>
  <si>
    <t xml:space="preserve">5400: Japonés</t>
  </si>
  <si>
    <t xml:space="preserve">5500: Portugués</t>
  </si>
  <si>
    <t xml:space="preserve">5600: Ruso</t>
  </si>
  <si>
    <t xml:space="preserve">5700: Francés</t>
  </si>
  <si>
    <t xml:space="preserve">5800: Otra lengua extranjera</t>
  </si>
  <si>
    <t xml:space="preserve">PERSONAL</t>
  </si>
  <si>
    <t xml:space="preserve">DOCENTES</t>
  </si>
  <si>
    <r>
      <rPr>
        <b val="true"/>
        <sz val="12"/>
        <color rgb="FF993300"/>
        <rFont val="Cambria"/>
        <family val="1"/>
      </rPr>
      <t xml:space="preserve">300. PERSONAL DOCENTE Y ADMINISTRATIVO </t>
    </r>
    <r>
      <rPr>
        <sz val="12"/>
        <color rgb="FF993300"/>
        <rFont val="Cambria"/>
        <family val="1"/>
      </rPr>
      <t xml:space="preserve">(Para II.EE. Públicas y Privadas)</t>
    </r>
  </si>
  <si>
    <t xml:space="preserve">ADMINISTRATIVOS</t>
  </si>
  <si>
    <r>
      <rPr>
        <sz val="11"/>
        <color rgb="FF000000"/>
        <rFont val="Cambria"/>
        <family val="1"/>
      </rPr>
      <t xml:space="preserve">En esta tabla, </t>
    </r>
    <r>
      <rPr>
        <b val="true"/>
        <sz val="11"/>
        <color rgb="FF000000"/>
        <rFont val="Cambria"/>
        <family val="1"/>
      </rPr>
      <t xml:space="preserve">REGISTRE</t>
    </r>
    <r>
      <rPr>
        <sz val="11"/>
        <color rgb="FF000000"/>
        <rFont val="Cambria"/>
        <family val="1"/>
      </rPr>
      <t xml:space="preserve"> a todo el personal docente, auxiliares de educación y personal administrativo que se encuentre laborando en el servicio/nivel educativo durante el periodo
de reporte del censo educativo. (</t>
    </r>
    <r>
      <rPr>
        <b val="true"/>
        <sz val="11"/>
        <color rgb="FF000000"/>
        <rFont val="Cambria"/>
        <family val="1"/>
      </rPr>
      <t xml:space="preserve">EXCLUYA</t>
    </r>
    <r>
      <rPr>
        <sz val="11"/>
        <color rgb="FF000000"/>
        <rFont val="Cambria"/>
        <family val="1"/>
      </rPr>
      <t xml:space="preserve"> al personal que se encuentre haciendo uso de licencia y a los que han sido destacados a otra IE/DRE/UGEL)</t>
    </r>
  </si>
  <si>
    <t xml:space="preserve">DOCENTES CON SECCIÓN</t>
  </si>
  <si>
    <t xml:space="preserve">TOTAL DOCENTES : </t>
  </si>
  <si>
    <t xml:space="preserve">ADMINISTRATIVOS : </t>
  </si>
  <si>
    <t xml:space="preserve">A continuación registre a todo el personal que desempeñe funciones docentes en el Servicio/Nivel educativo: Directivos con o sin aula a cargo, docentes de aula, jefes o jerárquicos</t>
  </si>
  <si>
    <t xml:space="preserve">Documentos fuente: Legajo de personal y CAP de la institución educativa.</t>
  </si>
  <si>
    <t xml:space="preserve">GESTIÓN</t>
  </si>
  <si>
    <t xml:space="preserve">Documento de Identidad</t>
  </si>
  <si>
    <t xml:space="preserve">Tipo de Personal</t>
  </si>
  <si>
    <t xml:space="preserve">Edad</t>
  </si>
  <si>
    <t xml:space="preserve">Sexo</t>
  </si>
  <si>
    <t xml:space="preserve">Cuál es la lengua materna con la que aprendió a hablar en su niñez?</t>
  </si>
  <si>
    <t xml:space="preserve">Además de la lengua materna con la cual aprendió a hablar en su niñez
¿Habla alguna otra lengua?</t>
  </si>
  <si>
    <t xml:space="preserve">Fuente de
Financiamiento</t>
  </si>
  <si>
    <t xml:space="preserve">Condición Laboral</t>
  </si>
  <si>
    <t xml:space="preserve">Modalidad del Contrato</t>
  </si>
  <si>
    <t xml:space="preserve">Máximo Nivel
Educativo Alcanzado</t>
  </si>
  <si>
    <t xml:space="preserve">Especialidad Pedagógica que ha estudiado</t>
  </si>
  <si>
    <t xml:space="preserve">¿En qué tipo de institución obtuvo su formación pedagógica?</t>
  </si>
  <si>
    <t xml:space="preserve">Segunda Especialidad</t>
  </si>
  <si>
    <t xml:space="preserve">Estudios de Postgrado en Pedagogía</t>
  </si>
  <si>
    <t xml:space="preserve">Tiempo de servicio
(en años)</t>
  </si>
  <si>
    <t xml:space="preserve">Año de Experiencia Laboral</t>
  </si>
  <si>
    <t xml:space="preserve">Años de experiencia laboral en este servicio/nivel educativo</t>
  </si>
  <si>
    <t xml:space="preserve">Escala Magisterial </t>
  </si>
  <si>
    <t xml:space="preserve">Función o Cargo</t>
  </si>
  <si>
    <t xml:space="preserve">Situación en el cargo directivo</t>
  </si>
  <si>
    <t xml:space="preserve">Licencia o Destaque</t>
  </si>
  <si>
    <t xml:space="preserve">Jornada laboral según Nombra-miento o Contrato</t>
  </si>
  <si>
    <t xml:space="preserve">¿Tiene secciónes a cargo?</t>
  </si>
  <si>
    <r>
      <rPr>
        <sz val="11"/>
        <color rgb="FF000000"/>
        <rFont val="Cambria"/>
        <family val="1"/>
      </rPr>
      <t xml:space="preserve">Ciclo atendido
</t>
    </r>
    <r>
      <rPr>
        <sz val="9"/>
        <color rgb="FF000000"/>
        <rFont val="Cambria"/>
        <family val="1"/>
      </rPr>
      <t xml:space="preserve">(marque con una "X" según corresponda)</t>
    </r>
  </si>
  <si>
    <t xml:space="preserve">Conocimientos de Inglés</t>
  </si>
  <si>
    <t xml:space="preserve">Certificación de Inglés</t>
  </si>
  <si>
    <t xml:space="preserve">Enseña idioma Inglés en el ESFA</t>
  </si>
  <si>
    <t xml:space="preserve">¿Tiene algún conocimiento de las TICs?</t>
  </si>
  <si>
    <t xml:space="preserve">Atiende a estudiantes con NEE asociadas a discapacidad?</t>
  </si>
  <si>
    <t xml:space="preserve">Exp1</t>
  </si>
  <si>
    <t xml:space="preserve">Exp2</t>
  </si>
  <si>
    <t xml:space="preserve">Exp3</t>
  </si>
  <si>
    <t xml:space="preserve">Exp4</t>
  </si>
  <si>
    <t xml:space="preserve">Exp5</t>
  </si>
  <si>
    <t xml:space="preserve">Exp6</t>
  </si>
  <si>
    <t xml:space="preserve">Exp7</t>
  </si>
  <si>
    <t xml:space="preserve">Apellidos</t>
  </si>
  <si>
    <t xml:space="preserve">Nombres</t>
  </si>
  <si>
    <t xml:space="preserve">No Sabe</t>
  </si>
  <si>
    <t xml:space="preserve">Habla</t>
  </si>
  <si>
    <t xml:space="preserve">Lee</t>
  </si>
  <si>
    <t xml:space="preserve">Escribe</t>
  </si>
  <si>
    <t xml:space="preserve">No Tiene</t>
  </si>
  <si>
    <t xml:space="preserve">Si Tiene</t>
  </si>
  <si>
    <t xml:space="preserve">303. Tipo de Personal</t>
  </si>
  <si>
    <t xml:space="preserve">314. Tipo de inst. donde estudio</t>
  </si>
  <si>
    <t xml:space="preserve">Corr</t>
  </si>
  <si>
    <t xml:space="preserve">Escala</t>
  </si>
  <si>
    <t xml:space="preserve">Gest</t>
  </si>
  <si>
    <t xml:space="preserve">Secc</t>
  </si>
  <si>
    <t xml:space="preserve">Tipo Pers</t>
  </si>
  <si>
    <t xml:space="preserve">Duplex</t>
  </si>
  <si>
    <t xml:space="preserve">Fmt</t>
  </si>
  <si>
    <t xml:space="preserve">Tipo</t>
  </si>
  <si>
    <t xml:space="preserve">Número</t>
  </si>
  <si>
    <t xml:space="preserve">SI - NO</t>
  </si>
  <si>
    <t xml:space="preserve">¿Qué otros idiomas o lengua originaria domina?</t>
  </si>
  <si>
    <t xml:space="preserve">Maestria</t>
  </si>
  <si>
    <t xml:space="preserve">Doctorado</t>
  </si>
  <si>
    <t xml:space="preserve">Nacional</t>
  </si>
  <si>
    <t xml:space="preserve">Interna-
cional</t>
  </si>
  <si>
    <t xml:space="preserve">01: Docente</t>
  </si>
  <si>
    <t xml:space="preserve">01: IESP (Público)</t>
  </si>
  <si>
    <t xml:space="preserve">02: Administrativo</t>
  </si>
  <si>
    <t xml:space="preserve">02: IESP (Privado)</t>
  </si>
  <si>
    <t xml:space="preserve">03: Aux. de Educación</t>
  </si>
  <si>
    <t xml:space="preserve">03: Universidad Privada</t>
  </si>
  <si>
    <t xml:space="preserve">04: Universidad Pública</t>
  </si>
  <si>
    <t xml:space="preserve">305. Sexo</t>
  </si>
  <si>
    <t xml:space="preserve">05: Sin formación pedagógica</t>
  </si>
  <si>
    <t xml:space="preserve">315. Segunda Especialidad</t>
  </si>
  <si>
    <t xml:space="preserve">Utilice las especialidades de la tabla de códigos 313.</t>
  </si>
  <si>
    <t xml:space="preserve">306. Lengua Materna</t>
  </si>
  <si>
    <t xml:space="preserve">316. Estudios de Postgrado en Pedagogía</t>
  </si>
  <si>
    <t xml:space="preserve">Estudios de Maestría</t>
  </si>
  <si>
    <t xml:space="preserve">01: Concluida con grado</t>
  </si>
  <si>
    <t xml:space="preserve">02: Concluida sin grado</t>
  </si>
  <si>
    <t xml:space="preserve">03: En proceso/no concluida</t>
  </si>
  <si>
    <t xml:space="preserve">04: Sin Maestría</t>
  </si>
  <si>
    <t xml:space="preserve">Estudios de Doctorado</t>
  </si>
  <si>
    <t xml:space="preserve">05: Concluido con grado</t>
  </si>
  <si>
    <t xml:space="preserve">06: Concluido sin grado</t>
  </si>
  <si>
    <t xml:space="preserve">07: En proceso/no concluido</t>
  </si>
  <si>
    <t xml:space="preserve">08: Sin Doctorado</t>
  </si>
  <si>
    <t xml:space="preserve">317. Tiempo de Servicio</t>
  </si>
  <si>
    <t xml:space="preserve">Solo personal Nombrado.</t>
  </si>
  <si>
    <t xml:space="preserve">Tiempo contado expresado en años desde su fecha de Nombramiento</t>
  </si>
  <si>
    <t xml:space="preserve">318. Años de Experiencia Laboral</t>
  </si>
  <si>
    <t xml:space="preserve">Registre el total de años que tiene como experiencia</t>
  </si>
  <si>
    <t xml:space="preserve">en el Tipo de Personal que se está registrando (Tabla 301.)</t>
  </si>
  <si>
    <t xml:space="preserve">319. Años de experiencia laboral en este servicio/ nivel educativo</t>
  </si>
  <si>
    <t xml:space="preserve">Anote el N° de años de experiencia prestando servicios</t>
  </si>
  <si>
    <t xml:space="preserve">en este servicio/nivel educativo por el tipo de personal</t>
  </si>
  <si>
    <t xml:space="preserve">que se está registrando (Tabla 301.)</t>
  </si>
  <si>
    <t xml:space="preserve">320. Escala Magisterial</t>
  </si>
  <si>
    <t xml:space="preserve">Complete los datos de Escala Magisterial, según corresponda</t>
  </si>
  <si>
    <t xml:space="preserve">01: Primera</t>
  </si>
  <si>
    <t xml:space="preserve">02: Segunda</t>
  </si>
  <si>
    <t xml:space="preserve">03: Tercera</t>
  </si>
  <si>
    <t xml:space="preserve">04: Cuarta</t>
  </si>
  <si>
    <t xml:space="preserve">05: Quinta</t>
  </si>
  <si>
    <t xml:space="preserve">06: Sexta</t>
  </si>
  <si>
    <t xml:space="preserve">07: Séptima</t>
  </si>
  <si>
    <t xml:space="preserve">08: Octava</t>
  </si>
  <si>
    <t xml:space="preserve">09: Sin Escala</t>
  </si>
  <si>
    <t xml:space="preserve">321. Función o Cargo</t>
  </si>
  <si>
    <t xml:space="preserve">01: (101)-Director General</t>
  </si>
  <si>
    <t xml:space="preserve">02: (103)-Sub Director</t>
  </si>
  <si>
    <t xml:space="preserve">03: (129)-Jefe de departamento</t>
  </si>
  <si>
    <t xml:space="preserve">04: (130)-Jefe de área / coordinador</t>
  </si>
  <si>
    <t xml:space="preserve">05: (124)-Jefe de unidad administrativa</t>
  </si>
  <si>
    <t xml:space="preserve">06: (123)-Jefe de unidad académica</t>
  </si>
  <si>
    <t xml:space="preserve">07: (125)-Jefe de unidad académica inicial</t>
  </si>
  <si>
    <t xml:space="preserve">08: (126)-Jefe de unidad académica Primaria</t>
  </si>
  <si>
    <t xml:space="preserve">09: (127)-Jefe de unidad académica Secundaria</t>
  </si>
  <si>
    <t xml:space="preserve">10: (128)-Jefe de área de formación artística</t>
  </si>
  <si>
    <t xml:space="preserve">11: (131)-Jefe de taller</t>
  </si>
  <si>
    <t xml:space="preserve">12: (108)-Coordinador de Taller</t>
  </si>
  <si>
    <t xml:space="preserve">13: (132)-Secretario General</t>
  </si>
  <si>
    <t xml:space="preserve">14: (137)-Secretario Académico</t>
  </si>
  <si>
    <t xml:space="preserve">15: (111)-Docente por horas</t>
  </si>
  <si>
    <t xml:space="preserve">16: (143)-Asistente</t>
  </si>
  <si>
    <t xml:space="preserve">17: (110)-Coordinador</t>
  </si>
  <si>
    <t xml:space="preserve">18: (139)-Otro docente o jerarquico</t>
  </si>
  <si>
    <t xml:space="preserve">19: (534)-Administrador</t>
  </si>
  <si>
    <t xml:space="preserve">20: (535)-Contador</t>
  </si>
  <si>
    <t xml:space="preserve">21: (501)-Psicólogo</t>
  </si>
  <si>
    <t xml:space="preserve">22: (502)-Servicio / Trabajo social</t>
  </si>
  <si>
    <t xml:space="preserve">23: (503)-Personal de Salud</t>
  </si>
  <si>
    <t xml:space="preserve">24: (505)-Otro personal profesional</t>
  </si>
  <si>
    <t xml:space="preserve">25: (506)-Auxiliar de Biblioteca</t>
  </si>
  <si>
    <t xml:space="preserve">26: (507)-Auxiliar de Laboratorio</t>
  </si>
  <si>
    <t xml:space="preserve">27: (508)-Secretaria u Oficinista</t>
  </si>
  <si>
    <t xml:space="preserve">28: (536)-Bibliotecario</t>
  </si>
  <si>
    <t xml:space="preserve">308. Lengua Originaria</t>
  </si>
  <si>
    <t xml:space="preserve">29: (512)-Personal de Servicio - Mantenimiento</t>
  </si>
  <si>
    <t xml:space="preserve">Utilice los códigos de lengua de la tabla 203</t>
  </si>
  <si>
    <t xml:space="preserve">30: (513)-Personal de Servicio - Cocina</t>
  </si>
  <si>
    <t xml:space="preserve">31: (514)-Personal de Servicio - Limpieza</t>
  </si>
  <si>
    <t xml:space="preserve">309. Fuente de Financiamiento</t>
  </si>
  <si>
    <t xml:space="preserve">32: (516)-Personal de Servicio - Vigilante</t>
  </si>
  <si>
    <t xml:space="preserve">01: Sector Educación</t>
  </si>
  <si>
    <t xml:space="preserve">33: (517)-Personal de servicio - Otro</t>
  </si>
  <si>
    <t xml:space="preserve">02: Otro sector (FF.AA. Salud u Otro)</t>
  </si>
  <si>
    <t xml:space="preserve">34: (518)-Otro personal No profesional</t>
  </si>
  <si>
    <t xml:space="preserve">03: Municipalidad</t>
  </si>
  <si>
    <t xml:space="preserve">04: Gobierno Regional</t>
  </si>
  <si>
    <t xml:space="preserve">302.1 Tipo de documento de Identidad</t>
  </si>
  <si>
    <t xml:space="preserve">05: APAFA</t>
  </si>
  <si>
    <t xml:space="preserve">01: DNI.</t>
  </si>
  <si>
    <t xml:space="preserve">06: Otra fuente Privada</t>
  </si>
  <si>
    <t xml:space="preserve">02: Carnet extranjería</t>
  </si>
  <si>
    <t xml:space="preserve">03: Pasaporte</t>
  </si>
  <si>
    <t xml:space="preserve">310. Condición Laboral</t>
  </si>
  <si>
    <t xml:space="preserve">01: Nombrado</t>
  </si>
  <si>
    <t xml:space="preserve">322. Situación en el Cargo Directivo</t>
  </si>
  <si>
    <t xml:space="preserve">02: Contratado</t>
  </si>
  <si>
    <t xml:space="preserve">01: Titular ratificado eval. excep. 2014</t>
  </si>
  <si>
    <t xml:space="preserve">02: Titular designado eval. acceso 2015, 2016 y 2018</t>
  </si>
  <si>
    <t xml:space="preserve">312. Modalidad de Contrato</t>
  </si>
  <si>
    <t xml:space="preserve">03: Titular otro</t>
  </si>
  <si>
    <t xml:space="preserve">Contrato Público</t>
  </si>
  <si>
    <t xml:space="preserve">04: Encargado por función, sin doc. formal</t>
  </si>
  <si>
    <t xml:space="preserve">01: A plazo fijo D.Leg.728</t>
  </si>
  <si>
    <t xml:space="preserve">05: Encargado</t>
  </si>
  <si>
    <t xml:space="preserve">02: Locación de Serv./Honorarios</t>
  </si>
  <si>
    <t xml:space="preserve">03: CAS-D.Leg.1057</t>
  </si>
  <si>
    <t xml:space="preserve">323. Destaque o Licencia</t>
  </si>
  <si>
    <t xml:space="preserve">04: Contrato D.Leg.276</t>
  </si>
  <si>
    <t xml:space="preserve">01: Cubriendo una licencia</t>
  </si>
  <si>
    <t xml:space="preserve">05: Contrato Ley 30328</t>
  </si>
  <si>
    <t xml:space="preserve">02: De otra I.E./DRE/UGEL</t>
  </si>
  <si>
    <t xml:space="preserve">06: Contrato Ley 30512</t>
  </si>
  <si>
    <t xml:space="preserve">03: No Aplica</t>
  </si>
  <si>
    <t xml:space="preserve">07: Otra modalidad</t>
  </si>
  <si>
    <t xml:space="preserve">Contratato</t>
  </si>
  <si>
    <t xml:space="preserve">Contrato Privado</t>
  </si>
  <si>
    <t xml:space="preserve">08: A plazo indefinido</t>
  </si>
  <si>
    <t xml:space="preserve">09: Plazo fijo</t>
  </si>
  <si>
    <t xml:space="preserve">324. Jornada Laboral (Nombramiento / Contrato)</t>
  </si>
  <si>
    <t xml:space="preserve">10: A tiempo parcial</t>
  </si>
  <si>
    <t xml:space="preserve">40: 40 horas</t>
  </si>
  <si>
    <t xml:space="preserve">11: Locación de Serv./Honorarios</t>
  </si>
  <si>
    <t xml:space="preserve">30: 30 horas</t>
  </si>
  <si>
    <t xml:space="preserve">12: Otra modalidad</t>
  </si>
  <si>
    <t xml:space="preserve">24: 24 horas</t>
  </si>
  <si>
    <t xml:space="preserve">20: 20 horas</t>
  </si>
  <si>
    <t xml:space="preserve">312. Máximo Nivel Educativo Alcanzado</t>
  </si>
  <si>
    <t xml:space="preserve">19: Menos 20 horas</t>
  </si>
  <si>
    <t xml:space="preserve">01: Pedagógicos con título</t>
  </si>
  <si>
    <t xml:space="preserve">02: Pedagógicos sin título</t>
  </si>
  <si>
    <t xml:space="preserve">330.3 ¿Cuál fue el tipo de estudios en EIB?</t>
  </si>
  <si>
    <t xml:space="preserve">03: Pedagógicos No concluidos</t>
  </si>
  <si>
    <t xml:space="preserve">01: Doctorado</t>
  </si>
  <si>
    <t xml:space="preserve">04: No Pedagógicos con título</t>
  </si>
  <si>
    <t xml:space="preserve">02: Maestría</t>
  </si>
  <si>
    <t xml:space="preserve">05: No Pedagógicos sin título</t>
  </si>
  <si>
    <t xml:space="preserve">03: Segunda especialidad</t>
  </si>
  <si>
    <t xml:space="preserve">06: No Pedag. No concluidos</t>
  </si>
  <si>
    <t xml:space="preserve">04: Especialización</t>
  </si>
  <si>
    <t xml:space="preserve">07: Secundaria</t>
  </si>
  <si>
    <t xml:space="preserve">05: Actualización</t>
  </si>
  <si>
    <t xml:space="preserve">08: Primaria</t>
  </si>
  <si>
    <t xml:space="preserve">06: Otro</t>
  </si>
  <si>
    <t xml:space="preserve">313. Especialidad del Título</t>
  </si>
  <si>
    <t xml:space="preserve">SI / NO</t>
  </si>
  <si>
    <t xml:space="preserve">01: Educación Inicial</t>
  </si>
  <si>
    <t xml:space="preserve">SI</t>
  </si>
  <si>
    <t xml:space="preserve">02: Educación Primaria</t>
  </si>
  <si>
    <t xml:space="preserve">NO</t>
  </si>
  <si>
    <t xml:space="preserve">03: E.I. Intercultural Bilingüe</t>
  </si>
  <si>
    <t xml:space="preserve">04: E.P. Intercultural Bilingüe</t>
  </si>
  <si>
    <t xml:space="preserve">05: Educación Básica Alternativa</t>
  </si>
  <si>
    <t xml:space="preserve">06: Educación Especial</t>
  </si>
  <si>
    <t xml:space="preserve">07: Educación Física</t>
  </si>
  <si>
    <t xml:space="preserve">08: Educación Artística</t>
  </si>
  <si>
    <t xml:space="preserve">09: E.S. Lengua y Literatura</t>
  </si>
  <si>
    <t xml:space="preserve">10: E.S. especialidad Comunicación</t>
  </si>
  <si>
    <t xml:space="preserve">11: E.S. Matemática y Física</t>
  </si>
  <si>
    <t xml:space="preserve">12: E.S. especialidad Matemática</t>
  </si>
  <si>
    <t xml:space="preserve">13: E.S. CCSS y Filosofía</t>
  </si>
  <si>
    <t xml:space="preserve">14: E.S. Esp. Ciudadanía y Ciencias Sociales</t>
  </si>
  <si>
    <t xml:space="preserve">15: E.S. Ciencias Naturales</t>
  </si>
  <si>
    <t xml:space="preserve">16: E.S. especialidad Ciencia y Tecnología</t>
  </si>
  <si>
    <t xml:space="preserve">17: E.S. Alimentación y Nutrición</t>
  </si>
  <si>
    <t xml:space="preserve">18: E.S. Biología y Química</t>
  </si>
  <si>
    <t xml:space="preserve">19: E.S. Historia y Geografía</t>
  </si>
  <si>
    <t xml:space="preserve">20: E.S. CC.HH. Sociales</t>
  </si>
  <si>
    <t xml:space="preserve">21: Idiomas especialidad Inglés</t>
  </si>
  <si>
    <t xml:space="preserve">22: Educación Religiosa</t>
  </si>
  <si>
    <t xml:space="preserve">23: E.S. Educación Familiar</t>
  </si>
  <si>
    <t xml:space="preserve">24: E.T. Artes Industriales</t>
  </si>
  <si>
    <t xml:space="preserve">25: E.T. Artesanía</t>
  </si>
  <si>
    <t xml:space="preserve">26: E.T. Agropecuaria</t>
  </si>
  <si>
    <t xml:space="preserve">27: E.T. Construcción en madera</t>
  </si>
  <si>
    <t xml:space="preserve">28: Computación e Informática</t>
  </si>
  <si>
    <t xml:space="preserve">29: E.T. Carpintería / Ebanistería</t>
  </si>
  <si>
    <t xml:space="preserve">30: E.T. Electricidad</t>
  </si>
  <si>
    <t xml:space="preserve">31: E.T. Electrónica</t>
  </si>
  <si>
    <t xml:space="preserve">32: E.T. Ebanistería</t>
  </si>
  <si>
    <t xml:space="preserve">33: E.T. Industria del Vestido</t>
  </si>
  <si>
    <t xml:space="preserve">34: E.T. Industria del Vestido Alimentación y Alta Costura</t>
  </si>
  <si>
    <t xml:space="preserve">35: E.T. en Industria del Vestido y Alta Costura</t>
  </si>
  <si>
    <t xml:space="preserve">36: E.S.Técnica Esp. Ind. del Vestido Ind.Alimentaria y Artesanía</t>
  </si>
  <si>
    <t xml:space="preserve">37: E.T. Industria Alimentaria</t>
  </si>
  <si>
    <t xml:space="preserve">38: E.T. Mecánica Automotriz</t>
  </si>
  <si>
    <t xml:space="preserve">39: E.T. Mecánica de Producción</t>
  </si>
  <si>
    <t xml:space="preserve">40: E.T. Mecánica de Producción y Soldadura</t>
  </si>
  <si>
    <t xml:space="preserve">41: Educación para el trabajo Textil y Confección</t>
  </si>
  <si>
    <t xml:space="preserve">42: Otra pedagógica</t>
  </si>
  <si>
    <t xml:space="preserve"> </t>
  </si>
  <si>
    <t xml:space="preserve">Limite</t>
  </si>
  <si>
    <t xml:space="preserve">ANOTACIONES COMPLEMENTARIAS QUE CONSIDERE NECESARIO AGREGAR (máximo 200 caracteres)</t>
  </si>
  <si>
    <t xml:space="preserve">DATOS DEL DIRECTOR/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DIRECTOR(A)</t>
  </si>
  <si>
    <t xml:space="preserve">SUB DIRECTOR(A)</t>
  </si>
  <si>
    <t xml:space="preserve">DOCENTE</t>
  </si>
  <si>
    <t xml:space="preserve">COORDINADOR(A)</t>
  </si>
  <si>
    <t xml:space="preserve">ASESOR</t>
  </si>
  <si>
    <t xml:space="preserve">ADMINISTRATIVO</t>
  </si>
  <si>
    <t xml:space="preserve">ASISTENTE</t>
  </si>
  <si>
    <t xml:space="preserve">AUXILIAR</t>
  </si>
  <si>
    <t xml:space="preserve">SECRETARIA(O)</t>
  </si>
  <si>
    <t xml:space="preserve">ESTADÍSTICO</t>
  </si>
  <si>
    <t xml:space="preserve">ESPECIALISTA</t>
  </si>
  <si>
    <t xml:space="preserve">BIBLIOTECARIO</t>
  </si>
  <si>
    <t xml:space="preserve">CARE</t>
  </si>
  <si>
    <t xml:space="preserve">COMANDANTE PNP</t>
  </si>
  <si>
    <t xml:space="preserve">CONTADOR</t>
  </si>
  <si>
    <t xml:space="preserve">DAIP</t>
  </si>
  <si>
    <t xml:space="preserve">DIGITADOR(A)</t>
  </si>
  <si>
    <t xml:space="preserve">GERENTE</t>
  </si>
  <si>
    <t xml:space="preserve">JEFE ACADÉMICO</t>
  </si>
  <si>
    <t xml:space="preserve">JEFE ADMINISTRATIVO</t>
  </si>
  <si>
    <t xml:space="preserve">JEFE DE ÁREA</t>
  </si>
  <si>
    <t xml:space="preserve">JEFE DE LABORATORIO</t>
  </si>
  <si>
    <t xml:space="preserve">JEFE DE PERSONAL</t>
  </si>
  <si>
    <t xml:space="preserve">JEFE DE SEDE</t>
  </si>
  <si>
    <t xml:space="preserve">JEFE DE UNIDAD</t>
  </si>
  <si>
    <t xml:space="preserve">OFICINISTA</t>
  </si>
  <si>
    <t xml:space="preserve">OPERADOR DE SISTEMAS</t>
  </si>
  <si>
    <t xml:space="preserve">PERSONAL DE SERVICIO</t>
  </si>
  <si>
    <t xml:space="preserve">PROGRAMADOR</t>
  </si>
  <si>
    <t xml:space="preserve">PROMOTOR(A)</t>
  </si>
  <si>
    <t xml:space="preserve">PSICOLOGO</t>
  </si>
  <si>
    <t xml:space="preserve">REGISTRADOR(A)</t>
  </si>
  <si>
    <t xml:space="preserve">REPRESENTANTE LEGAL</t>
  </si>
  <si>
    <t xml:space="preserve">SOPORTE TECNOLOGICO</t>
  </si>
  <si>
    <t xml:space="preserve">TÉCNICO ADMINISTRATIVO</t>
  </si>
  <si>
    <t xml:space="preserve">TESORERO(A)</t>
  </si>
  <si>
    <t xml:space="preserve">TRABAJADOR SOCIAL</t>
  </si>
  <si>
    <t xml:space="preserve">TUTOR</t>
  </si>
  <si>
    <t xml:space="preserve">OTROS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PROFESIONAL  (5 AÑOS DE ESTUDIO)</t>
  </si>
  <si>
    <t xml:space="preserve">215015</t>
  </si>
  <si>
    <t xml:space="preserve">ACTUACIÓN</t>
  </si>
  <si>
    <t xml:space="preserve">213016</t>
  </si>
  <si>
    <t xml:space="preserve">ARTE</t>
  </si>
  <si>
    <t xml:space="preserve">215586</t>
  </si>
  <si>
    <t xml:space="preserve">ARTE CON ESPECIALIDAD EN ACTUACIÓN TEATRAL</t>
  </si>
  <si>
    <t xml:space="preserve">213026</t>
  </si>
  <si>
    <t xml:space="preserve">ARTE CON ESPECIALIDAD EN ARTE Y CULTURA</t>
  </si>
  <si>
    <t xml:space="preserve">213046</t>
  </si>
  <si>
    <t xml:space="preserve">ARTE CON ESPECIALIDAD EN ARTES VISUALES</t>
  </si>
  <si>
    <t xml:space="preserve">215026</t>
  </si>
  <si>
    <t xml:space="preserve">ARTE CON ESPECIALIDAD EN DANZAS</t>
  </si>
  <si>
    <t xml:space="preserve">213256</t>
  </si>
  <si>
    <t xml:space="preserve">ARTE CON ESPECIALIDAD EN ESCULTURA</t>
  </si>
  <si>
    <t xml:space="preserve">161016</t>
  </si>
  <si>
    <t xml:space="preserve">ARTE CON ESPECIALIDAD EN PEDAGOGÍA ARTÍSTICA</t>
  </si>
  <si>
    <t xml:space="preserve">213276</t>
  </si>
  <si>
    <t xml:space="preserve">ARTE CON ESPECIALIDAD EN PINTURA</t>
  </si>
  <si>
    <t xml:space="preserve">215016</t>
  </si>
  <si>
    <t xml:space="preserve">ARTE DRAMÁTICO</t>
  </si>
  <si>
    <t xml:space="preserve">215036</t>
  </si>
  <si>
    <t xml:space="preserve">ARTE EN FOLKLORE CON MENCIÓN EN MÚSICA</t>
  </si>
  <si>
    <t xml:space="preserve">213056</t>
  </si>
  <si>
    <t xml:space="preserve">ARTE Y HUMANIDADES</t>
  </si>
  <si>
    <t xml:space="preserve">213066</t>
  </si>
  <si>
    <t xml:space="preserve">ARTES CON ESPECIALIDAD DE MÚSICA</t>
  </si>
  <si>
    <t xml:space="preserve">215046</t>
  </si>
  <si>
    <t xml:space="preserve">ARTES ESCÉNICAS</t>
  </si>
  <si>
    <t xml:space="preserve">215056</t>
  </si>
  <si>
    <t xml:space="preserve">ARTES ESCÉNICAS Y LITERATURA</t>
  </si>
  <si>
    <t xml:space="preserve">215066</t>
  </si>
  <si>
    <t xml:space="preserve">ARTES ESCÉNICAS Y LITERATURA CON MENCIÓN EN CREACIÓN ESCÉNICA</t>
  </si>
  <si>
    <t xml:space="preserve">213076</t>
  </si>
  <si>
    <t xml:space="preserve">ARTES PLÁSTICAS CON MENCIÓN EN ESCULTURA</t>
  </si>
  <si>
    <t xml:space="preserve">213086</t>
  </si>
  <si>
    <t xml:space="preserve">ARTES PLÁSTICAS CON MENCIÓN EN PINTURA</t>
  </si>
  <si>
    <t xml:space="preserve">213015</t>
  </si>
  <si>
    <t xml:space="preserve">ARTES PLÁSTICAS Y VISUALES</t>
  </si>
  <si>
    <t xml:space="preserve">213106</t>
  </si>
  <si>
    <t xml:space="preserve">ARTES PLÁSTICAS Y VISUALES CON ESPECIALIDAD CONSERVACIÓN Y RESTAURACIÓN</t>
  </si>
  <si>
    <t xml:space="preserve">213116</t>
  </si>
  <si>
    <t xml:space="preserve">ARTES PLATICAS Y VISUALES CON ESPECIALIDAD EN CERÁMICA</t>
  </si>
  <si>
    <t xml:space="preserve">213126</t>
  </si>
  <si>
    <t xml:space="preserve">ARTES PLÁSTICAS Y VISUALES CON ESPECIALIDAD EN ESCULTURA</t>
  </si>
  <si>
    <t xml:space="preserve">213136</t>
  </si>
  <si>
    <t xml:space="preserve">ARTES PLÁSTICAS Y VISUALES CON ESPECIALIDAD EN GRABADO</t>
  </si>
  <si>
    <t xml:space="preserve">213146</t>
  </si>
  <si>
    <t xml:space="preserve">ARTES PLÁSTICAS Y VISUALES CON ESPECIALIDAD EN PINTURA</t>
  </si>
  <si>
    <t xml:space="preserve">213156</t>
  </si>
  <si>
    <t xml:space="preserve">ARTES PLÁSTICAS Y VISUALES CON MENCIÓN EN GRABADO Y DISEÑO GRAFICO</t>
  </si>
  <si>
    <t xml:space="preserve">213166</t>
  </si>
  <si>
    <t xml:space="preserve">ARTES VISUALES CON ESPECIALIDAD EN DIBUJO Y CERÁMICA</t>
  </si>
  <si>
    <t xml:space="preserve">213176</t>
  </si>
  <si>
    <t xml:space="preserve">ARTES VISUALES CON ESPECIALIDAD EN DIBUJO Y ESCULTURA</t>
  </si>
  <si>
    <t xml:space="preserve">213186</t>
  </si>
  <si>
    <t xml:space="preserve">ARTES VISUALES CON ESPECIALIDAD EN DIBUJO Y GRABADO Y DISEÑO GRAFICO</t>
  </si>
  <si>
    <t xml:space="preserve">213196</t>
  </si>
  <si>
    <t xml:space="preserve">ARTES VISUALES CON ESPECIALIDAD EN DIBUJO Y PINTURA</t>
  </si>
  <si>
    <t xml:space="preserve">213206</t>
  </si>
  <si>
    <t xml:space="preserve">ARTES VISUALES CON MENCIÓN EN ACUARELA</t>
  </si>
  <si>
    <t xml:space="preserve">213216</t>
  </si>
  <si>
    <t xml:space="preserve">ARTES VISUALES CON MENCIÓN EN CERÁMICA</t>
  </si>
  <si>
    <t xml:space="preserve">213226</t>
  </si>
  <si>
    <t xml:space="preserve">ARTES VISUALES CON MENCIÓN EN ESCULTURA</t>
  </si>
  <si>
    <t xml:space="preserve">213236</t>
  </si>
  <si>
    <t xml:space="preserve">ARTES VISUALES CON MENCIÓN EN PINTURA</t>
  </si>
  <si>
    <t xml:space="preserve">EFA150</t>
  </si>
  <si>
    <t xml:space="preserve">ARTES VISUALES CONTEMPORÁNEAS</t>
  </si>
  <si>
    <t xml:space="preserve">215076</t>
  </si>
  <si>
    <t xml:space="preserve">ARTISTA MUSICO</t>
  </si>
  <si>
    <t xml:space="preserve">EFA151</t>
  </si>
  <si>
    <t xml:space="preserve">ARTISTA PROFESIONAL CON ESPECIALIDAD ARTES PLÁSTICAS Y VISUALES MENCIÓN ESCULTURA</t>
  </si>
  <si>
    <t xml:space="preserve">EFA152</t>
  </si>
  <si>
    <t xml:space="preserve">ARTISTA PROFESIONAL CON ESPECIALIDAD ARTES PLÁSTICAS Y VISUALES MENCIÓN PINTURA</t>
  </si>
  <si>
    <t xml:space="preserve">161026</t>
  </si>
  <si>
    <t xml:space="preserve">ARTISTA PROFESIONAL CON ESPECIALIDAD EN PRODUCCIÓN EN DISEÑO GRÁFICO Y ARTES PUBLICITARIAS</t>
  </si>
  <si>
    <t xml:space="preserve">EFA153</t>
  </si>
  <si>
    <t xml:space="preserve">ARTISTA PROFESIONAL CON ESPECIALIDAD ARTES PLÁSTICAS Y VISUALES MENCIÓN GRABADO DISEÑO GRAFICO</t>
  </si>
  <si>
    <t xml:space="preserve">EFA154</t>
  </si>
  <si>
    <t xml:space="preserve">ARTISTA PROFESIONAL EN ARTES PLÁSTICAS</t>
  </si>
  <si>
    <t xml:space="preserve">EFA155</t>
  </si>
  <si>
    <t xml:space="preserve">ARTISTA PROFESIONAL EN ARTES PLÁSTICAS Y VISUALES</t>
  </si>
  <si>
    <t xml:space="preserve">EFA156</t>
  </si>
  <si>
    <t xml:space="preserve">ARTISTA PROFESIONAL EN DIBUJO Y ESCULTURA</t>
  </si>
  <si>
    <t xml:space="preserve">EFA157</t>
  </si>
  <si>
    <t xml:space="preserve">ARTISTA PROFESIONAL EN DIBUJO Y GRABADO</t>
  </si>
  <si>
    <t xml:space="preserve">EFA158</t>
  </si>
  <si>
    <t xml:space="preserve">ARTISTA PROFESIONAL EN DIBUJO Y PINTURA</t>
  </si>
  <si>
    <t xml:space="preserve">EFA159</t>
  </si>
  <si>
    <t xml:space="preserve">ARTISTA PROFESIONAL EN ESCULTURA</t>
  </si>
  <si>
    <t xml:space="preserve">EFA160</t>
  </si>
  <si>
    <t xml:space="preserve">ARTISTA PROFESIONAL EN MÚSICA</t>
  </si>
  <si>
    <t xml:space="preserve">EFA161</t>
  </si>
  <si>
    <t xml:space="preserve">ARTISTA PROFESIONAL EN PINTURA</t>
  </si>
  <si>
    <t xml:space="preserve">215035</t>
  </si>
  <si>
    <t xml:space="preserve">COMPOSICIÓN</t>
  </si>
  <si>
    <t xml:space="preserve">215045</t>
  </si>
  <si>
    <t xml:space="preserve">COMUNICACIÓN ESCÉNICA</t>
  </si>
  <si>
    <t xml:space="preserve">213025</t>
  </si>
  <si>
    <t xml:space="preserve">CONSERVACIÓN Y RESTAURACIÓN</t>
  </si>
  <si>
    <t xml:space="preserve">213035</t>
  </si>
  <si>
    <t xml:space="preserve">CONSTRUCCIÓN DE ARTE EN MADERA</t>
  </si>
  <si>
    <t xml:space="preserve">215096</t>
  </si>
  <si>
    <t xml:space="preserve">CREACIÓN Y PRODUCCIÓN ESCÉNICA</t>
  </si>
  <si>
    <t xml:space="preserve">215055</t>
  </si>
  <si>
    <t xml:space="preserve">DANZA</t>
  </si>
  <si>
    <t xml:space="preserve">215116</t>
  </si>
  <si>
    <t xml:space="preserve">DANZA CON MENCIÓN EN DANZA CLÁSICA</t>
  </si>
  <si>
    <t xml:space="preserve">215126</t>
  </si>
  <si>
    <t xml:space="preserve">DANZA CON MENCIÓN EN DANZA MODERNA</t>
  </si>
  <si>
    <t xml:space="preserve">215136</t>
  </si>
  <si>
    <t xml:space="preserve">DANZA CON MENCIÓN EN DANZA TRADICIONAL</t>
  </si>
  <si>
    <t xml:space="preserve">215065</t>
  </si>
  <si>
    <t xml:space="preserve">DIRECCIÓN MUSICAL</t>
  </si>
  <si>
    <t xml:space="preserve">215146</t>
  </si>
  <si>
    <t xml:space="preserve">DIRECCIÓN MUSICAL CON MENCIÓN EN DIRECCIÓN ORQUESTAL</t>
  </si>
  <si>
    <t xml:space="preserve">161036</t>
  </si>
  <si>
    <t xml:space="preserve">DOCENCIA EN ARTE CON ESPECIALIDAD EN ARTE Y CULTURA</t>
  </si>
  <si>
    <t xml:space="preserve">161015</t>
  </si>
  <si>
    <t xml:space="preserve">EDUCACIÓN ARTÍSTICA</t>
  </si>
  <si>
    <t xml:space="preserve">161056</t>
  </si>
  <si>
    <t xml:space="preserve">EDUCACIÓN ARTÍSTICA CON ESPECIALIDAD ARTES PLÁSTICAS VISUALES</t>
  </si>
  <si>
    <t xml:space="preserve">161066</t>
  </si>
  <si>
    <t xml:space="preserve">EDUCACIÓN ARTÍSTICA CON ESPECIALIDAD CONSTRUCCIÓN ARTÍSTICA EN MADERA</t>
  </si>
  <si>
    <t xml:space="preserve">161076</t>
  </si>
  <si>
    <t xml:space="preserve">EDUCACIÓN ARTÍSTICA CON ESPECIALIDAD EN ARTE DRAMÁTICO</t>
  </si>
  <si>
    <t xml:space="preserve">EFA162</t>
  </si>
  <si>
    <t xml:space="preserve">EDUCACIÓN ARTÍSTICA CON ESPECIALIDAD EN ARTES PLÁSTICAS</t>
  </si>
  <si>
    <t xml:space="preserve">161096</t>
  </si>
  <si>
    <t xml:space="preserve">EDUCACIÓN ARTÍSTICA CON ESPECIALIDAD EN ARTES PLÁSTICAS Y MÚSICA</t>
  </si>
  <si>
    <t xml:space="preserve">161106</t>
  </si>
  <si>
    <t xml:space="preserve">EDUCACIÓN ARTÍSTICA CON ESPECIALIDAD EN ARTES PLÁSTICAS, MÚSICA Y TEATRO</t>
  </si>
  <si>
    <t xml:space="preserve">161116</t>
  </si>
  <si>
    <t xml:space="preserve">EDUCACIÓN ARTÍSTICA CON ESPECIALIDAD EN ARTES VISUALES</t>
  </si>
  <si>
    <t xml:space="preserve">161126</t>
  </si>
  <si>
    <t xml:space="preserve">EDUCACIÓN ARTÍSTICA CON ESPECIALIDAD EN DANZA FOLKLÓRICA</t>
  </si>
  <si>
    <t xml:space="preserve">EFA163</t>
  </si>
  <si>
    <t xml:space="preserve">EDUCACIÓN ARTÍSTICA CON ESPECIALIDAD EN MÚSICA</t>
  </si>
  <si>
    <t xml:space="preserve">EFA164</t>
  </si>
  <si>
    <t xml:space="preserve">EDUCACIÓN ARTÍSTICA CON ESPECIALIDAD MÚSICA, MENCIÓN EN INSTRUMENTO</t>
  </si>
  <si>
    <t xml:space="preserve">161136</t>
  </si>
  <si>
    <t xml:space="preserve">EDUCACIÓN ARTÍSTICA CON MENCIÓN EN DANZA</t>
  </si>
  <si>
    <t xml:space="preserve">161156</t>
  </si>
  <si>
    <t xml:space="preserve">EDUCACIÓN ARTÍSTICA CON MENCIÓN EN MÚSICA Y DANZAS</t>
  </si>
  <si>
    <t xml:space="preserve">EFA165</t>
  </si>
  <si>
    <t xml:space="preserve">EDUCACIÓN ARTÍSTICA EN ARTES PLÁSTICAS Y VISUALES</t>
  </si>
  <si>
    <t xml:space="preserve">EFA166</t>
  </si>
  <si>
    <t xml:space="preserve">EDUCACIÓN ARTÍSTICA EN ARTES VISUALES</t>
  </si>
  <si>
    <t xml:space="preserve">EFA167</t>
  </si>
  <si>
    <t xml:space="preserve">EDUCACIÓN ARTÍSTICA EN MÚSICA</t>
  </si>
  <si>
    <t xml:space="preserve">EFA168</t>
  </si>
  <si>
    <t xml:space="preserve">EDUCACIÓN ARTÍSTICA EN TEATRO</t>
  </si>
  <si>
    <t xml:space="preserve">161046</t>
  </si>
  <si>
    <t xml:space="preserve">EDUCACIÓN CON ESPECIALIDAD DE EDUCACIÓN ARTÍSTICA</t>
  </si>
  <si>
    <t xml:space="preserve">161196</t>
  </si>
  <si>
    <t xml:space="preserve">EDUCACIÓN EN DANZA CON MENCIÓN EN DANZA CLÁSICA</t>
  </si>
  <si>
    <t xml:space="preserve">161206</t>
  </si>
  <si>
    <t xml:space="preserve">EDUCACIÓN EN DANZA CON MENCIÓN EN DANZA MODERNA</t>
  </si>
  <si>
    <t xml:space="preserve">161216</t>
  </si>
  <si>
    <t xml:space="preserve">EDUCACIÓN EN DANZA CON MENCIÓN EN DANZA TRADICIONAL</t>
  </si>
  <si>
    <t xml:space="preserve">161086</t>
  </si>
  <si>
    <t xml:space="preserve">EDUCACIÓN FÍSICA Y ARTÍSTICA CON ESPECIALIDAD EN ARTES PLÁSTICAS</t>
  </si>
  <si>
    <t xml:space="preserve">161146</t>
  </si>
  <si>
    <t xml:space="preserve">EDUCACIÓN FÍSICA Y ARTÍSTICA CON ESPECIALIDAD EN MÚSICA</t>
  </si>
  <si>
    <t xml:space="preserve">161166</t>
  </si>
  <si>
    <t xml:space="preserve">EDUCACIÓN FÍSICA Y ARTÍSTICA CON ESPECIALIDAD EN TEATRO</t>
  </si>
  <si>
    <t xml:space="preserve">161025</t>
  </si>
  <si>
    <t xml:space="preserve">EDUCACIÓN MUSICAL</t>
  </si>
  <si>
    <t xml:space="preserve">161236</t>
  </si>
  <si>
    <t xml:space="preserve">EDUCACIÓN MUSICAL CON ESPECIALIDAD EN DIRECCIÓN DE COROS</t>
  </si>
  <si>
    <t xml:space="preserve">161246</t>
  </si>
  <si>
    <t xml:space="preserve">EDUCACIÓN MUSICAL CON ESPECIALIDAD EN DIRECCIÓN INSTRUMENTAL</t>
  </si>
  <si>
    <t xml:space="preserve">EFA169</t>
  </si>
  <si>
    <t xml:space="preserve">EDUCACIÓN MUSICAL Y ARTES</t>
  </si>
  <si>
    <t xml:space="preserve">161176</t>
  </si>
  <si>
    <t xml:space="preserve">EDUCACIÓN PARA EL TRABAJO CON ESPECIALIDAD EDUCACIÓN MUSICAL</t>
  </si>
  <si>
    <t xml:space="preserve">161256</t>
  </si>
  <si>
    <t xml:space="preserve">EDUCACIÓN, DIRECCIÓN E INTERPRETACIÓN MUSICAL CON MENCIÓN EN BAJO ELÉCTRICO</t>
  </si>
  <si>
    <t xml:space="preserve">161266</t>
  </si>
  <si>
    <t xml:space="preserve">EDUCACIÓN, DIRECCIÓN E INTERPRETACIÓN MUSICAL CON MENCIÓN EN CANTO</t>
  </si>
  <si>
    <t xml:space="preserve">161276</t>
  </si>
  <si>
    <t xml:space="preserve">EDUCACIÓN, DIRECCIÓN E INTERPRETACIÓN MUSICAL CON MENCIÓN EN CLARINETE</t>
  </si>
  <si>
    <t xml:space="preserve">161286</t>
  </si>
  <si>
    <t xml:space="preserve">EDUCACIÓN, DIRECCIÓN E INTERPRETACIÓN MUSICAL CON MENCIÓN EN CONTRABAJO</t>
  </si>
  <si>
    <t xml:space="preserve">161296</t>
  </si>
  <si>
    <t xml:space="preserve">EDUCACIÓN, DIRECCIÓN E INTERPRETACIÓN MUSICAL CON MENCIÓN EN DIRECCIÓN DE ORQUESTA Y CORO</t>
  </si>
  <si>
    <t xml:space="preserve">161306</t>
  </si>
  <si>
    <t xml:space="preserve">EDUCACIÓN, DIRECCIÓN E INTERPRETACIÓN MUSICAL CON MENCIÓN EN EUPHONIO</t>
  </si>
  <si>
    <t xml:space="preserve">161316</t>
  </si>
  <si>
    <t xml:space="preserve">EDUCACIÓN, DIRECCIÓN E INTERPRETACIÓN MUSICAL CON MENCIÓN EN FLAUTA</t>
  </si>
  <si>
    <t xml:space="preserve">161326</t>
  </si>
  <si>
    <t xml:space="preserve">EDUCACIÓN, DIRECCIÓN E INTERPRETACIÓN MUSICAL CON MENCIÓN EN FLAUTA DULCE</t>
  </si>
  <si>
    <t xml:space="preserve">161336</t>
  </si>
  <si>
    <t xml:space="preserve">EDUCACIÓN, DIRECCIÓN E INTERPRETACIÓN MUSICAL CON MENCIÓN EN FLAUTA TRAVERSA</t>
  </si>
  <si>
    <t xml:space="preserve">161346</t>
  </si>
  <si>
    <t xml:space="preserve">EDUCACIÓN, DIRECCIÓN E INTERPRETACIÓN MUSICAL CON MENCIÓN EN GUITARRA ANDINA Y CRIOLLA</t>
  </si>
  <si>
    <t xml:space="preserve">161356</t>
  </si>
  <si>
    <t xml:space="preserve">EDUCACIÓN, DIRECCIÓN E INTERPRETACIÓN MUSICAL CON MENCIÓN EN GUITARRA CLÁSICA</t>
  </si>
  <si>
    <t xml:space="preserve">161366</t>
  </si>
  <si>
    <t xml:space="preserve">EDUCACIÓN, DIRECCIÓN E INTERPRETACIÓN MUSICAL CON MENCIÓN EN OBOE</t>
  </si>
  <si>
    <t xml:space="preserve">161376</t>
  </si>
  <si>
    <t xml:space="preserve">EDUCACIÓN, DIRECCIÓN E INTERPRETACIÓN MUSICAL CON MENCIÓN EN OTROS INSTRUMENTOS MUSICALES</t>
  </si>
  <si>
    <t xml:space="preserve">161386</t>
  </si>
  <si>
    <t xml:space="preserve">EDUCACIÓN, DIRECCIÓN E INTERPRETACIÓN MUSICAL CON MENCIÓN EN PERCUSIÓN</t>
  </si>
  <si>
    <t xml:space="preserve">161396</t>
  </si>
  <si>
    <t xml:space="preserve">EDUCACIÓN, DIRECCIÓN E INTERPRETACIÓN MUSICAL CON MENCIÓN EN PIANO</t>
  </si>
  <si>
    <t xml:space="preserve">161406</t>
  </si>
  <si>
    <t xml:space="preserve">EDUCACIÓN, DIRECCIÓN E INTERPRETACIÓN MUSICAL CON MENCIÓN EN SAXOFÓN</t>
  </si>
  <si>
    <t xml:space="preserve">161416</t>
  </si>
  <si>
    <t xml:space="preserve">EDUCACIÓN, DIRECCIÓN E INTERPRETACIÓN MUSICAL CON MENCIÓN EN TROMBÓN</t>
  </si>
  <si>
    <t xml:space="preserve">161426</t>
  </si>
  <si>
    <t xml:space="preserve">EDUCACIÓN, DIRECCIÓN E INTERPRETACIÓN MUSICAL CON MENCIÓN EN TROMPETA</t>
  </si>
  <si>
    <t xml:space="preserve">161436</t>
  </si>
  <si>
    <t xml:space="preserve">EDUCACIÓN, DIRECCIÓN E INTERPRETACIÓN MUSICAL CON MENCIÓN EN VIOLA</t>
  </si>
  <si>
    <t xml:space="preserve">161446</t>
  </si>
  <si>
    <t xml:space="preserve">EDUCACIÓN, DIRECCIÓN E INTERPRETACIÓN MUSICAL CON MENCIÓN EN VIOLÍN</t>
  </si>
  <si>
    <t xml:space="preserve">161456</t>
  </si>
  <si>
    <t xml:space="preserve">EDUCACIÓN, DIRECCIÓN E INTERPRETACIÓN MUSICAL CON MENCIÓN EN VIOLONCELO</t>
  </si>
  <si>
    <t xml:space="preserve">161186</t>
  </si>
  <si>
    <t xml:space="preserve">EDUCACIÓN, ESPECIALIDAD MUSICAL Y ARTES</t>
  </si>
  <si>
    <t xml:space="preserve">213036</t>
  </si>
  <si>
    <t xml:space="preserve">FORMACIÓN ARTÍSTICA CON ESPECIALIDAD EN ARTES PLÁSTICAS</t>
  </si>
  <si>
    <t xml:space="preserve">161466</t>
  </si>
  <si>
    <t xml:space="preserve">FORMACIÓN ARTÍSTICA CON ESPECIALIDAD EN DIRECCIÓN MUSICAL CON MENCIÓN EN DIRECCIÓN BANDA</t>
  </si>
  <si>
    <t xml:space="preserve">161476</t>
  </si>
  <si>
    <t xml:space="preserve">FORMACIÓN ARTÍSTICA CON ESPECIALIDAD EN MÚSICA CON MENCIÓN EN COMPOSICIÓN MUSICAL</t>
  </si>
  <si>
    <t xml:space="preserve">161486</t>
  </si>
  <si>
    <t xml:space="preserve">FORMACIÓN ARTÍSTICA CON ESPECIALIDAD EN MÚSICA CON MENCIÓN EN MUSICOLOGÍA</t>
  </si>
  <si>
    <t xml:space="preserve">215075</t>
  </si>
  <si>
    <t xml:space="preserve">INTERPRETACIÓN MUSICAL</t>
  </si>
  <si>
    <t xml:space="preserve">215166</t>
  </si>
  <si>
    <t xml:space="preserve">INTERPRETACIÓN MUSICAL CON MENCIÓN EN ACORDEÓN</t>
  </si>
  <si>
    <t xml:space="preserve">215176</t>
  </si>
  <si>
    <t xml:space="preserve">INTERPRETACIÓN MUSICAL CON MENCIÓN EN DIRECCIÓN CORAL</t>
  </si>
  <si>
    <t xml:space="preserve">215186</t>
  </si>
  <si>
    <t xml:space="preserve">INTERPRETACIÓN MUSICAL CON MENCIÓN EN DIRECCIÓN INSTRUMENTAL</t>
  </si>
  <si>
    <t xml:space="preserve">215196</t>
  </si>
  <si>
    <t xml:space="preserve">INTERPRETACIÓN MUSICAL CON MENCIÓN EN DIRECCIÓN MUSICAL</t>
  </si>
  <si>
    <t xml:space="preserve">215206</t>
  </si>
  <si>
    <t xml:space="preserve">INTERPRETACIÓN MUSICAL CON MENCIÓN EN FLAUTA TRAVERSA</t>
  </si>
  <si>
    <t xml:space="preserve">215216</t>
  </si>
  <si>
    <t xml:space="preserve">INTERPRETACIÓN MUSICAL CON MENCIÓN EN INSTRUMENTOS NATIVOS</t>
  </si>
  <si>
    <t xml:space="preserve">215226</t>
  </si>
  <si>
    <t xml:space="preserve">INTERPRETACIÓN MUSICAL CON MENCIÓN EN INTERPRETACIÓN EN ARPA</t>
  </si>
  <si>
    <t xml:space="preserve">215236</t>
  </si>
  <si>
    <t xml:space="preserve">INTERPRETACIÓN MUSICAL CON MENCIÓN EN INTERPRETACIÓN EN CANTO</t>
  </si>
  <si>
    <t xml:space="preserve">215246</t>
  </si>
  <si>
    <t xml:space="preserve">INTERPRETACIÓN MUSICAL CON MENCIÓN EN INTERPRETACIÓN EN CLARINETE</t>
  </si>
  <si>
    <t xml:space="preserve">215256</t>
  </si>
  <si>
    <t xml:space="preserve">INTERPRETACIÓN MUSICAL CON MENCIÓN EN INTERPRETACIÓN EN CONTRABAJO</t>
  </si>
  <si>
    <t xml:space="preserve">215266</t>
  </si>
  <si>
    <t xml:space="preserve">INTERPRETACIÓN MUSICAL CON MENCIÓN EN INTERPRETACIÓN EN CORNO</t>
  </si>
  <si>
    <t xml:space="preserve">215276</t>
  </si>
  <si>
    <t xml:space="preserve">INTERPRETACIÓN MUSICAL CON MENCIÓN EN INTERPRETACIÓN EN EUFÓNICO</t>
  </si>
  <si>
    <t xml:space="preserve">215286</t>
  </si>
  <si>
    <t xml:space="preserve">INTERPRETACIÓN MUSICAL CON MENCIÓN EN INTERPRETACIÓN EN FAGOT</t>
  </si>
  <si>
    <t xml:space="preserve">215296</t>
  </si>
  <si>
    <t xml:space="preserve">INTERPRETACIÓN MUSICAL CON MENCIÓN EN INTERPRETACIÓN EN FLAUTA</t>
  </si>
  <si>
    <t xml:space="preserve">215306</t>
  </si>
  <si>
    <t xml:space="preserve">INTERPRETACIÓN MUSICAL CON MENCIÓN EN INTERPRETACIÓN EN FLAUTA DULCE</t>
  </si>
  <si>
    <t xml:space="preserve">215316</t>
  </si>
  <si>
    <t xml:space="preserve">INTERPRETACIÓN MUSICAL CON MENCIÓN EN INTERPRETACIÓN EN GUITARRA</t>
  </si>
  <si>
    <t xml:space="preserve">215326</t>
  </si>
  <si>
    <t xml:space="preserve">INTERPRETACIÓN MUSICAL CON MENCIÓN EN INTERPRETACIÓN EN OBOE</t>
  </si>
  <si>
    <t xml:space="preserve">215336</t>
  </si>
  <si>
    <t xml:space="preserve">INTERPRETACIÓN MUSICAL CON MENCIÓN EN INTERPRETACIÓN EN PERCUSIÓN</t>
  </si>
  <si>
    <t xml:space="preserve">215346</t>
  </si>
  <si>
    <t xml:space="preserve">INTERPRETACIÓN MUSICAL CON MENCIÓN EN INTERPRETACIÓN EN PIANO</t>
  </si>
  <si>
    <t xml:space="preserve">215356</t>
  </si>
  <si>
    <t xml:space="preserve">INTERPRETACIÓN MUSICAL CON MENCIÓN EN INTERPRETACIÓN EN SAXOFÓN</t>
  </si>
  <si>
    <t xml:space="preserve">215366</t>
  </si>
  <si>
    <t xml:space="preserve">INTERPRETACIÓN MUSICAL CON MENCIÓN EN INTERPRETACIÓN EN TROMBÓN</t>
  </si>
  <si>
    <t xml:space="preserve">215376</t>
  </si>
  <si>
    <t xml:space="preserve">INTERPRETACIÓN MUSICAL CON MENCIÓN EN INTERPRETACIÓN EN TROMPETA</t>
  </si>
  <si>
    <t xml:space="preserve">215386</t>
  </si>
  <si>
    <t xml:space="preserve">INTERPRETACIÓN MUSICAL CON MENCIÓN EN INTERPRETACIÓN EN TUBA</t>
  </si>
  <si>
    <t xml:space="preserve">215396</t>
  </si>
  <si>
    <t xml:space="preserve">INTERPRETACIÓN MUSICAL CON MENCIÓN EN INTERPRETACIÓN EN VIOLA</t>
  </si>
  <si>
    <t xml:space="preserve">215406</t>
  </si>
  <si>
    <t xml:space="preserve">INTERPRETACIÓN MUSICAL CON MENCIÓN EN INTERPRETACIÓN EN VIOLÍN</t>
  </si>
  <si>
    <t xml:space="preserve">215416</t>
  </si>
  <si>
    <t xml:space="preserve">INTERPRETACIÓN MUSICAL CON MENCIÓN EN INTERPRETACIÓN EN VIOLONCHELO</t>
  </si>
  <si>
    <t xml:space="preserve">161035</t>
  </si>
  <si>
    <t xml:space="preserve">INTERPRETE EN DANZA CLÁSICA</t>
  </si>
  <si>
    <t xml:space="preserve">215095</t>
  </si>
  <si>
    <t xml:space="preserve">MÚSICA</t>
  </si>
  <si>
    <t xml:space="preserve">215086</t>
  </si>
  <si>
    <t xml:space="preserve">MÚSICA CON ESPECIALIDAD EN COMPOSICIÓN</t>
  </si>
  <si>
    <t xml:space="preserve">215436</t>
  </si>
  <si>
    <t xml:space="preserve">MÚSICA CON ESPECIALIDAD EN DIRECCIÓN CORAL</t>
  </si>
  <si>
    <t xml:space="preserve">215446</t>
  </si>
  <si>
    <t xml:space="preserve">MÚSICA CON ESPECIALIDAD EN DIRECCIÓN DE BANDA</t>
  </si>
  <si>
    <t xml:space="preserve">215456</t>
  </si>
  <si>
    <t xml:space="preserve">MÚSICA CON ESPECIALIDAD EN EJECUCIÓN</t>
  </si>
  <si>
    <t xml:space="preserve">215466</t>
  </si>
  <si>
    <t xml:space="preserve">MÚSICA CON ESPECIALIDAD EN EJECUCIÓN INSTRUMENTAL (CON MENCIÓN DEL INSTRUMENTO RESPECTIVO)</t>
  </si>
  <si>
    <t xml:space="preserve">215476</t>
  </si>
  <si>
    <t xml:space="preserve">MÚSICA CON ESPECIALIDAD EN EJECUCIÓN INSTRUMENTAL Y CANTO</t>
  </si>
  <si>
    <t xml:space="preserve">215486</t>
  </si>
  <si>
    <t xml:space="preserve">MÚSICA CON ESPECIALIDAD EN PRODUCCIÓN</t>
  </si>
  <si>
    <t xml:space="preserve">215496</t>
  </si>
  <si>
    <t xml:space="preserve">MÚSICA CON MENCIÓN EN CANTO</t>
  </si>
  <si>
    <t xml:space="preserve">215506</t>
  </si>
  <si>
    <t xml:space="preserve">MÚSICA CON MENCIÓN EN COMPOSICIÓN MUSICAL</t>
  </si>
  <si>
    <t xml:space="preserve">215516</t>
  </si>
  <si>
    <t xml:space="preserve">MÚSICA CON MENCIÓN EN COMPOSICIÓN Y ETNOMUSICÓLOGO</t>
  </si>
  <si>
    <t xml:space="preserve">215526</t>
  </si>
  <si>
    <t xml:space="preserve">MÚSICA CON MENCIÓN EN INTERPRETE, PRODUCTOR Y DIRECTOR</t>
  </si>
  <si>
    <t xml:space="preserve">215536</t>
  </si>
  <si>
    <t xml:space="preserve">MÚSICA CON MENCIÓN EN MUSICOLOGÍA</t>
  </si>
  <si>
    <t xml:space="preserve">215546</t>
  </si>
  <si>
    <t xml:space="preserve">MÚSICA Y ARTE</t>
  </si>
  <si>
    <t xml:space="preserve">215105</t>
  </si>
  <si>
    <t xml:space="preserve">MÚSICA Y TECNOLOGÍA DE SONIDO</t>
  </si>
  <si>
    <t xml:space="preserve">215566</t>
  </si>
  <si>
    <t xml:space="preserve">MÚSICA Y TECNOLOGÍAS DE SONIDO CON ESPECIALIDAD EN PRODUCCIÓN MUSICAL</t>
  </si>
  <si>
    <t xml:space="preserve">EFA170</t>
  </si>
  <si>
    <t xml:space="preserve">MUSICO PROFESIONAL CON ESPECIALIDAD EN INSTRUMENTO CANTO</t>
  </si>
  <si>
    <t xml:space="preserve">EFA171</t>
  </si>
  <si>
    <t xml:space="preserve">MUSICO PROFESIONAL CON ESPECIALIDAD EN INSTRUMENTO CLARINETE</t>
  </si>
  <si>
    <t xml:space="preserve">EFA172</t>
  </si>
  <si>
    <t xml:space="preserve">MUSICO PROFESIONAL CON ESPECIALIDAD EN INSTRUMENTO CONTRABAJO</t>
  </si>
  <si>
    <t xml:space="preserve">EFA173</t>
  </si>
  <si>
    <t xml:space="preserve">MUSICO PROFESIONAL CON ESPECIALIDAD EN INSTRUMENTO EUFÓNIO</t>
  </si>
  <si>
    <t xml:space="preserve">EFA174</t>
  </si>
  <si>
    <t xml:space="preserve">MUSICO PROFESIONAL CON ESPECIALIDAD EN INSTRUMENTO FLAUTA DULCE</t>
  </si>
  <si>
    <t xml:space="preserve">EFA175</t>
  </si>
  <si>
    <t xml:space="preserve">MUSICO PROFESIONAL CON ESPECIALIDAD EN INSTRUMENTO FLAUTA TRAVERSA</t>
  </si>
  <si>
    <t xml:space="preserve">EFA176</t>
  </si>
  <si>
    <t xml:space="preserve">MUSICO PROFESIONAL CON ESPECIALIDAD EN INSTRUMENTO GUITARRA</t>
  </si>
  <si>
    <t xml:space="preserve">EFA177</t>
  </si>
  <si>
    <t xml:space="preserve">MUSICO PROFESIONAL CON ESPECIALIDAD EN INSTRUMENTO ÓRGANO</t>
  </si>
  <si>
    <t xml:space="preserve">EFA178</t>
  </si>
  <si>
    <t xml:space="preserve">MUSICO PROFESIONAL CON ESPECIALIDAD EN INSTRUMENTO PERCUSIÓN</t>
  </si>
  <si>
    <t xml:space="preserve">EFA179</t>
  </si>
  <si>
    <t xml:space="preserve">MUSICO PROFESIONAL CON ESPECIALIDAD EN INSTRUMENTO PIANO</t>
  </si>
  <si>
    <t xml:space="preserve">EFA180</t>
  </si>
  <si>
    <t xml:space="preserve">MUSICO PROFESIONAL CON ESPECIALIDAD EN INSTRUMENTO QUENA</t>
  </si>
  <si>
    <t xml:space="preserve">EFA181</t>
  </si>
  <si>
    <t xml:space="preserve">MUSICO PROFESIONAL CON ESPECIALIDAD EN INSTRUMENTO SAXOFÓN</t>
  </si>
  <si>
    <t xml:space="preserve">EFA182</t>
  </si>
  <si>
    <t xml:space="preserve">MUSICO PROFESIONAL CON ESPECIALIDAD EN INSTRUMENTO TROMBÓN</t>
  </si>
  <si>
    <t xml:space="preserve">EFA183</t>
  </si>
  <si>
    <t xml:space="preserve">MUSICO PROFESIONAL CON ESPECIALIDAD EN INSTRUMENTO TROMPETA</t>
  </si>
  <si>
    <t xml:space="preserve">EFA184</t>
  </si>
  <si>
    <t xml:space="preserve">MUSICO PROFESIONAL CON ESPECIALIDAD EN INSTRUMENTO TUBA</t>
  </si>
  <si>
    <t xml:space="preserve">EFA185</t>
  </si>
  <si>
    <t xml:space="preserve">MUSICO PROFESIONAL CON ESPECIALIDAD EN INSTRUMENTO VIOLÍN</t>
  </si>
  <si>
    <t xml:space="preserve">EFA186</t>
  </si>
  <si>
    <t xml:space="preserve">MUSICO PROFESIONAL CON ESPECIALIDAD EN INSTRUMENTO VIOLONCELLO</t>
  </si>
  <si>
    <t xml:space="preserve">215115</t>
  </si>
  <si>
    <t xml:space="preserve">MUSICOLOGÍA</t>
  </si>
  <si>
    <t xml:space="preserve">213995</t>
  </si>
  <si>
    <t xml:space="preserve">OTROS PROGRAMAS EN ARTES</t>
  </si>
  <si>
    <t xml:space="preserve">161995</t>
  </si>
  <si>
    <t xml:space="preserve">OTROS PROGRAMAS EN EDUCACIÓN ARTÍSTICA</t>
  </si>
  <si>
    <t xml:space="preserve">215995</t>
  </si>
  <si>
    <t xml:space="preserve">OTROS PROGRAMAS EN MÚSICA Y ARTES ESCÉNICAS</t>
  </si>
  <si>
    <t xml:space="preserve">161496</t>
  </si>
  <si>
    <t xml:space="preserve">PEDAGOGÍA ARTÍSTICA</t>
  </si>
  <si>
    <t xml:space="preserve">161045</t>
  </si>
  <si>
    <t xml:space="preserve">PEDAGOGÍA DE LA INTERPRETACIÓN MUSICAL</t>
  </si>
  <si>
    <t xml:space="preserve">215125</t>
  </si>
  <si>
    <t xml:space="preserve">PRODUCCIÓN MUSICAL</t>
  </si>
  <si>
    <t xml:space="preserve">213045</t>
  </si>
  <si>
    <t xml:space="preserve">RESTAURACIÓN Y CONSERVACIÓN DE OBRAS DE ARTE</t>
  </si>
  <si>
    <t xml:space="preserve">215596</t>
  </si>
  <si>
    <t xml:space="preserve">TEATRO CON MENCIÓN EN ACTUACIÓN</t>
  </si>
  <si>
    <t xml:space="preserve">215606</t>
  </si>
  <si>
    <t xml:space="preserve">TEATRO CON MENCIÓN EN DISEÑO ESCENOGRÁFICO</t>
  </si>
  <si>
    <t xml:space="preserve">215135</t>
  </si>
  <si>
    <t xml:space="preserve">TEATRO Y TELEVIS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26"/>
      <color rgb="FF993300"/>
      <name val="Arial"/>
      <family val="2"/>
    </font>
    <font>
      <b val="true"/>
      <sz val="16"/>
      <color rgb="FF003366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9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20"/>
      <color rgb="FF000000"/>
      <name val="Cambria"/>
      <family val="1"/>
    </font>
    <font>
      <sz val="14"/>
      <color rgb="FF993300"/>
      <name val="Cambria"/>
      <family val="1"/>
    </font>
    <font>
      <b val="true"/>
      <sz val="55"/>
      <color rgb="FF993300"/>
      <name val="Cambria"/>
      <family val="1"/>
    </font>
    <font>
      <b val="true"/>
      <sz val="18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FF0000"/>
      <name val="Cambria"/>
      <family val="1"/>
    </font>
    <font>
      <sz val="12"/>
      <color rgb="FF993300"/>
      <name val="Cambria"/>
      <family val="1"/>
    </font>
    <font>
      <sz val="12"/>
      <color rgb="FF000000"/>
      <name val="Cambria"/>
      <family val="1"/>
    </font>
    <font>
      <b val="true"/>
      <sz val="14"/>
      <color rgb="FF993300"/>
      <name val="Cambria"/>
      <family val="1"/>
    </font>
    <font>
      <b val="true"/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10"/>
      <color rgb="FF003366"/>
      <name val="Cambria"/>
      <family val="1"/>
    </font>
    <font>
      <sz val="9"/>
      <color rgb="FF969696"/>
      <name val="Cambria"/>
      <family val="1"/>
    </font>
    <font>
      <sz val="11"/>
      <color rgb="FF000000"/>
      <name val="Cambria"/>
      <family val="1"/>
    </font>
    <font>
      <b val="true"/>
      <sz val="10"/>
      <name val="Cambria"/>
      <family val="1"/>
    </font>
    <font>
      <b val="true"/>
      <sz val="10"/>
      <color rgb="FFFFFFFF"/>
      <name val="Cambria"/>
      <family val="1"/>
    </font>
    <font>
      <sz val="9"/>
      <color rgb="FFFF0000"/>
      <name val="Cambria"/>
      <family val="1"/>
    </font>
    <font>
      <sz val="9"/>
      <color rgb="FFFFFFFF"/>
      <name val="Cambria"/>
      <family val="1"/>
    </font>
    <font>
      <sz val="9"/>
      <color rgb="FF003366"/>
      <name val="Cambria"/>
      <family val="1"/>
    </font>
    <font>
      <sz val="11"/>
      <color rgb="FF003366"/>
      <name val="Cambria"/>
      <family val="1"/>
    </font>
    <font>
      <sz val="10"/>
      <color rgb="FF003366"/>
      <name val="Cambria"/>
      <family val="1"/>
    </font>
    <font>
      <sz val="9"/>
      <name val="Cambria"/>
      <family val="1"/>
    </font>
    <font>
      <sz val="11"/>
      <name val="Cambria"/>
      <family val="1"/>
    </font>
    <font>
      <sz val="10"/>
      <name val="Cambria"/>
      <family val="1"/>
    </font>
    <font>
      <sz val="8"/>
      <name val="Cambria"/>
      <family val="1"/>
    </font>
    <font>
      <i val="true"/>
      <sz val="9"/>
      <color rgb="FF000000"/>
      <name val="Cambria"/>
      <family val="1"/>
    </font>
    <font>
      <b val="true"/>
      <sz val="9"/>
      <color rgb="FF969696"/>
      <name val="Cambria"/>
      <family val="1"/>
    </font>
    <font>
      <sz val="11"/>
      <color rgb="FF800000"/>
      <name val="Cambria"/>
      <family val="1"/>
    </font>
    <font>
      <sz val="8"/>
      <color rgb="FF000000"/>
      <name val="Cambria"/>
      <family val="1"/>
    </font>
    <font>
      <sz val="12"/>
      <color rgb="FF000000"/>
      <name val="Verdana"/>
      <family val="0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b val="true"/>
      <sz val="18"/>
      <color rgb="FF993300"/>
      <name val="Cambria"/>
      <family val="1"/>
    </font>
    <font>
      <sz val="8"/>
      <color rgb="FFFFFFFF"/>
      <name val="Cambria"/>
      <family val="1"/>
    </font>
    <font>
      <sz val="11"/>
      <color rgb="FFFFFFFF"/>
      <name val="Cambria"/>
      <family val="1"/>
    </font>
    <font>
      <i val="true"/>
      <sz val="10"/>
      <name val="Cambria"/>
      <family val="1"/>
    </font>
    <font>
      <b val="true"/>
      <sz val="11"/>
      <name val="Cambria"/>
      <family val="1"/>
    </font>
    <font>
      <b val="true"/>
      <sz val="10"/>
      <color rgb="FF969696"/>
      <name val="Cambria"/>
      <family val="1"/>
    </font>
    <font>
      <b val="true"/>
      <sz val="9"/>
      <color rgb="FF003366"/>
      <name val="Cambria"/>
      <family val="1"/>
    </font>
    <font>
      <sz val="12"/>
      <name val="Cambria"/>
      <family val="1"/>
    </font>
    <font>
      <b val="true"/>
      <i val="true"/>
      <sz val="10"/>
      <name val="Cambria"/>
      <family val="1"/>
    </font>
    <font>
      <sz val="10"/>
      <color rgb="FF969696"/>
      <name val="Cambria"/>
      <family val="1"/>
    </font>
    <font>
      <b val="true"/>
      <sz val="12"/>
      <color rgb="FF003366"/>
      <name val="Cambria"/>
      <family val="1"/>
    </font>
    <font>
      <b val="true"/>
      <i val="true"/>
      <sz val="10"/>
      <color rgb="FF000000"/>
      <name val="Cambria"/>
      <family val="1"/>
    </font>
    <font>
      <i val="true"/>
      <sz val="10"/>
      <color rgb="FF000000"/>
      <name val="Cambria"/>
      <family val="1"/>
    </font>
    <font>
      <sz val="11"/>
      <color rgb="FF969696"/>
      <name val="Cambria"/>
      <family val="1"/>
    </font>
    <font>
      <b val="true"/>
      <sz val="12"/>
      <name val="Cambria"/>
      <family val="1"/>
    </font>
    <font>
      <sz val="10"/>
      <color rgb="FF0066CC"/>
      <name val="Cambria"/>
      <family val="1"/>
    </font>
    <font>
      <sz val="10"/>
      <color rgb="FF993300"/>
      <name val="Cambria"/>
      <family val="1"/>
    </font>
    <font>
      <b val="true"/>
      <sz val="14"/>
      <color rgb="FF000000"/>
      <name val="Cambria"/>
      <family val="1"/>
    </font>
    <font>
      <i val="true"/>
      <sz val="9"/>
      <color rgb="FF800000"/>
      <name val="Cambria"/>
      <family val="1"/>
    </font>
    <font>
      <b val="true"/>
      <sz val="13"/>
      <name val="Cambria"/>
      <family val="1"/>
    </font>
    <font>
      <b val="true"/>
      <sz val="9"/>
      <name val="Cambria"/>
      <family val="1"/>
    </font>
    <font>
      <sz val="8"/>
      <color rgb="FFFF0000"/>
      <name val="Cambria"/>
      <family val="1"/>
    </font>
    <font>
      <b val="true"/>
      <sz val="10"/>
      <color rgb="FF993300"/>
      <name val="Cambria"/>
      <family val="1"/>
    </font>
    <font>
      <sz val="9"/>
      <color rgb="FF993300"/>
      <name val="Roboto"/>
      <family val="0"/>
    </font>
    <font>
      <sz val="10"/>
      <color rgb="FF333333"/>
      <name val="Cambria"/>
      <family val="1"/>
    </font>
    <font>
      <i val="true"/>
      <sz val="8"/>
      <color rgb="FF000000"/>
      <name val="Cambria"/>
      <family val="1"/>
    </font>
    <font>
      <b val="true"/>
      <sz val="18"/>
      <color rgb="FF800000"/>
      <name val="Cambria"/>
      <family val="1"/>
    </font>
    <font>
      <sz val="14"/>
      <color rgb="FF800000"/>
      <name val="Cambria"/>
      <family val="1"/>
    </font>
    <font>
      <u val="single"/>
      <sz val="11"/>
      <color rgb="FF0000FF"/>
      <name val="Calibri"/>
      <family val="2"/>
    </font>
    <font>
      <sz val="10"/>
      <color rgb="FF003366"/>
      <name val="Calibri"/>
      <family val="2"/>
    </font>
    <font>
      <b val="true"/>
      <sz val="8"/>
      <color rgb="FF000000"/>
      <name val="Cambria"/>
      <family val="1"/>
    </font>
    <font>
      <sz val="10"/>
      <color rgb="FFFFFFFF"/>
      <name val="Cambria"/>
      <family val="1"/>
    </font>
    <font>
      <b val="true"/>
      <sz val="18"/>
      <name val="Cambria"/>
      <family val="1"/>
    </font>
    <font>
      <sz val="14"/>
      <name val="Cambria"/>
      <family val="1"/>
    </font>
    <font>
      <b val="true"/>
      <sz val="20"/>
      <name val="Cambria"/>
      <family val="1"/>
    </font>
    <font>
      <i val="true"/>
      <sz val="13.5"/>
      <color rgb="FF000000"/>
      <name val="Cambria"/>
      <family val="1"/>
    </font>
    <font>
      <b val="true"/>
      <sz val="11"/>
      <color rgb="FFFF0000"/>
      <name val="Cambria"/>
      <family val="1"/>
    </font>
    <font>
      <b val="true"/>
      <sz val="8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FE5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E5CC"/>
        <bgColor rgb="FFFFE6CC"/>
      </patternFill>
    </fill>
    <fill>
      <patternFill patternType="solid">
        <fgColor rgb="FF333333"/>
        <bgColor rgb="FF333300"/>
      </patternFill>
    </fill>
    <fill>
      <patternFill patternType="solid">
        <fgColor rgb="FFFFE6CC"/>
        <bgColor rgb="FFFFE5CC"/>
      </patternFill>
    </fill>
    <fill>
      <patternFill patternType="solid">
        <fgColor rgb="FFDFDFDF"/>
        <bgColor rgb="FFE0E0E0"/>
      </patternFill>
    </fill>
    <fill>
      <patternFill patternType="solid">
        <fgColor rgb="FFE0E0E0"/>
        <bgColor rgb="FFDFDFD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8000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8000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dashed">
        <color rgb="FF8000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00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8000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800000"/>
      </left>
      <right style="thin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/>
      <right style="dashed">
        <color rgb="FF800000"/>
      </right>
      <top style="thin">
        <color rgb="FFC0C0C0"/>
      </top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/>
      <bottom style="thin">
        <color rgb="FFC0C0C0"/>
      </bottom>
      <diagonal/>
    </border>
    <border diagonalUp="false" diagonalDown="false">
      <left/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/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69696"/>
      </bottom>
      <diagonal/>
    </border>
    <border diagonalUp="false" diagonalDown="false">
      <left/>
      <right style="dashed">
        <color rgb="FF993300"/>
      </right>
      <top/>
      <bottom style="thin">
        <color rgb="FF969696"/>
      </bottom>
      <diagonal/>
    </border>
    <border diagonalUp="false" diagonalDown="false">
      <left style="dashed">
        <color rgb="FF993300"/>
      </left>
      <right style="dashed">
        <color rgb="FF993300"/>
      </right>
      <top/>
      <bottom style="thin">
        <color rgb="FF969696"/>
      </bottom>
      <diagonal/>
    </border>
    <border diagonalUp="false" diagonalDown="false">
      <left style="dashed">
        <color rgb="FF993300"/>
      </left>
      <right style="medium">
        <color rgb="FF993300"/>
      </right>
      <top/>
      <bottom style="thin">
        <color rgb="FF969696"/>
      </bottom>
      <diagonal/>
    </border>
    <border diagonalUp="false" diagonalDown="false">
      <left style="medium">
        <color rgb="FF993300"/>
      </left>
      <right/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FFCC00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00808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969696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69696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/>
      <right style="dashed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/>
      <right style="medium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93300"/>
      </right>
      <top/>
      <bottom style="thin">
        <color rgb="FFC0C0C0"/>
      </bottom>
      <diagonal/>
    </border>
    <border diagonalUp="false" diagonalDown="false">
      <left style="thin">
        <color rgb="FF993300"/>
      </left>
      <right/>
      <top/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800000"/>
      </right>
      <top/>
      <bottom style="thin">
        <color rgb="FFC0C0C0"/>
      </bottom>
      <diagonal/>
    </border>
    <border diagonalUp="false" diagonalDown="false">
      <left style="dashed">
        <color rgb="FF800000"/>
      </left>
      <right style="dashed">
        <color rgb="FF800000"/>
      </right>
      <top/>
      <bottom style="thin">
        <color rgb="FFC0C0C0"/>
      </bottom>
      <diagonal/>
    </border>
    <border diagonalUp="false" diagonalDown="false">
      <left style="dashed">
        <color rgb="FF800000"/>
      </left>
      <right style="medium">
        <color rgb="FF993300"/>
      </right>
      <top/>
      <bottom style="thin">
        <color rgb="FFC0C0C0"/>
      </bottom>
      <diagonal/>
    </border>
    <border diagonalUp="false" diagonalDown="false">
      <left style="dashed">
        <color rgb="FF800000"/>
      </left>
      <right style="dashed">
        <color rgb="FF8000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00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/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8000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800000"/>
      </left>
      <right style="dashed">
        <color rgb="FF8000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8000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hair">
        <color rgb="FF993300"/>
      </top>
      <bottom/>
      <diagonal/>
    </border>
    <border diagonalUp="false" diagonalDown="false">
      <left/>
      <right style="hair">
        <color rgb="FF993300"/>
      </right>
      <top style="hair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hair">
        <color rgb="FF993300"/>
      </bottom>
      <diagonal/>
    </border>
    <border diagonalUp="false" diagonalDown="false">
      <left/>
      <right style="hair">
        <color rgb="FF993300"/>
      </right>
      <top/>
      <bottom style="hair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hair">
        <color rgb="FF993300"/>
      </right>
      <top/>
      <bottom/>
      <diagonal/>
    </border>
    <border diagonalUp="false" diagonalDown="false">
      <left/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93300"/>
      </right>
      <top style="thin">
        <color rgb="FFC0C0C0"/>
      </top>
      <bottom/>
      <diagonal/>
    </border>
    <border diagonalUp="false" diagonalDown="false">
      <left/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 style="hair">
        <color rgb="FF993300"/>
      </right>
      <top/>
      <bottom style="hair">
        <color rgb="FF99330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hair">
        <color rgb="FF9933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medium">
        <color rgb="FF993300"/>
      </right>
      <top/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 style="thin">
        <color rgb="FFC0C0C0"/>
      </bottom>
      <diagonal/>
    </border>
    <border diagonalUp="false" diagonalDown="false">
      <left/>
      <right/>
      <top style="medium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medium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medium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medium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hair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69696"/>
      </right>
      <top style="thin">
        <color rgb="FFC0C0C0"/>
      </top>
      <bottom style="medium">
        <color rgb="FF993300"/>
      </bottom>
      <diagonal/>
    </border>
    <border diagonalUp="false" diagonalDown="false">
      <left style="hair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>
        <color rgb="FF808080"/>
      </left>
      <right/>
      <top style="thin">
        <color rgb="FF99330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dashed"/>
      <right style="dashed"/>
      <top/>
      <bottom style="thin">
        <color rgb="FF80808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1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2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3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4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6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7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8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8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9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9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4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9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9" borderId="0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41" fillId="9" borderId="0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5" fontId="4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9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19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9" borderId="2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5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2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2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2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2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2" fillId="2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9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9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9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3" fillId="9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5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5" fillId="9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5" fillId="9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2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9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4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9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1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9" borderId="0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45" fillId="9" borderId="0" xfId="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5" fontId="5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45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0" fillId="9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5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5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53" fillId="9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9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9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1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1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21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21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21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21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2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4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2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1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21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8" fillId="21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1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21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21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21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21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5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9" fillId="21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1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2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2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2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2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9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3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9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1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21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6" fillId="21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6" fillId="21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3" fillId="2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2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2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2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2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2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2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2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2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2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3" fillId="2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2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2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2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9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9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20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6" fillId="21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2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20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6" fillId="21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2" fillId="2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2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20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5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9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9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9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9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9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9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9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3" fillId="22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2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21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21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21" borderId="1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21" borderId="1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2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0" borderId="10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2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0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20" borderId="10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21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1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2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2" fillId="2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2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2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2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6" fillId="21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20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20" borderId="1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20" borderId="1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9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1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22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21" borderId="1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6" fillId="21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6" fillId="21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7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7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0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20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0" borderId="1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0" borderId="1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2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2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2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0" borderId="1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7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7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9" borderId="1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3" fillId="9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9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3" fillId="22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2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2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1" borderId="1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2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2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2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3" fillId="9" borderId="1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9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9" borderId="1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9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9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1" borderId="1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8" fillId="21" borderId="1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6" fillId="21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21" borderId="1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21" borderId="1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21" borderId="1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2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6" fillId="2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2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6" fillId="21" borderId="1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20" borderId="1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2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4" borderId="1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0" borderId="1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2" fillId="2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20" borderId="1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2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4" borderId="1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2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2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20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2" fillId="4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4" borderId="1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5" fillId="20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6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34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5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7" fillId="0" borderId="1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5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1" fillId="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5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3" fillId="9" borderId="1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9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1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9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9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9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9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9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9" borderId="4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9" borderId="2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9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6" fillId="12" borderId="1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12" borderId="1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9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9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9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5" fillId="0" borderId="1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0" fillId="0" borderId="1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9" borderId="16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9" borderId="156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9" borderId="15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9" borderId="156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2" fillId="9" borderId="15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9" borderId="156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0" fillId="9" borderId="156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9" borderId="156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2" fillId="9" borderId="16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9" borderId="1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2" fillId="9" borderId="16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9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9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9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2" fillId="9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9" borderId="0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0" fillId="9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9" borderId="0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52" fillId="9" borderId="16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9" borderId="168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9" borderId="16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9" borderId="168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2" fillId="9" borderId="16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9" borderId="168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0" fillId="9" borderId="168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9" borderId="168" xfId="4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2" fillId="9" borderId="16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1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9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9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19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6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2" fillId="0" borderId="3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3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2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3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18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7" fillId="9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8" fillId="9" borderId="1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9" fillId="9" borderId="17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0" fillId="9" borderId="1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9" borderId="17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2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_Cedula01_10v5" xfId="49"/>
    <cellStyle name="Normal_Censo escolar 2012 C6A" xfId="50"/>
    <cellStyle name="Normal_Prompt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  <cellStyle name="*unknown*" xfId="20" builtinId="8"/>
  </cellStyles>
  <dxfs count="5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E6C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5CC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DFDFD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85320</xdr:rowOff>
    </xdr:from>
    <xdr:to>
      <xdr:col>8</xdr:col>
      <xdr:colOff>885600</xdr:colOff>
      <xdr:row>42</xdr:row>
      <xdr:rowOff>75960</xdr:rowOff>
    </xdr:to>
    <xdr:pic>
      <xdr:nvPicPr>
        <xdr:cNvPr id="0" name="Imagen 58" descr=""/>
        <xdr:cNvPicPr/>
      </xdr:nvPicPr>
      <xdr:blipFill>
        <a:blip r:embed="rId1"/>
        <a:stretch/>
      </xdr:blipFill>
      <xdr:spPr>
        <a:xfrm>
          <a:off x="421920" y="2199960"/>
          <a:ext cx="7133040" cy="58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5</xdr:row>
      <xdr:rowOff>123840</xdr:rowOff>
    </xdr:from>
    <xdr:to>
      <xdr:col>8</xdr:col>
      <xdr:colOff>876240</xdr:colOff>
      <xdr:row>76</xdr:row>
      <xdr:rowOff>15228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412560" y="8715240"/>
          <a:ext cx="7133040" cy="59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</xdr:row>
      <xdr:rowOff>66600</xdr:rowOff>
    </xdr:from>
    <xdr:to>
      <xdr:col>8</xdr:col>
      <xdr:colOff>865800</xdr:colOff>
      <xdr:row>103</xdr:row>
      <xdr:rowOff>133560</xdr:rowOff>
    </xdr:to>
    <xdr:pic>
      <xdr:nvPicPr>
        <xdr:cNvPr id="2" name="Picture 1" descr="macros2002"/>
        <xdr:cNvPicPr/>
      </xdr:nvPicPr>
      <xdr:blipFill>
        <a:blip r:embed="rId3"/>
        <a:stretch/>
      </xdr:blipFill>
      <xdr:spPr>
        <a:xfrm>
          <a:off x="421920" y="15325560"/>
          <a:ext cx="7113240" cy="37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221400</xdr:colOff>
      <xdr:row>1</xdr:row>
      <xdr:rowOff>228600</xdr:rowOff>
    </xdr:from>
    <xdr:to>
      <xdr:col>20</xdr:col>
      <xdr:colOff>1520640</xdr:colOff>
      <xdr:row>3</xdr:row>
      <xdr:rowOff>1904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9770040" y="409680"/>
          <a:ext cx="2033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95400</xdr:rowOff>
    </xdr:from>
    <xdr:to>
      <xdr:col>11</xdr:col>
      <xdr:colOff>866520</xdr:colOff>
      <xdr:row>3</xdr:row>
      <xdr:rowOff>190440</xdr:rowOff>
    </xdr:to>
    <xdr:pic>
      <xdr:nvPicPr>
        <xdr:cNvPr id="10" name="Imagen 7" descr=""/>
        <xdr:cNvPicPr/>
      </xdr:nvPicPr>
      <xdr:blipFill>
        <a:blip r:embed="rId2"/>
        <a:srcRect l="0" t="0" r="0" b="19420"/>
        <a:stretch/>
      </xdr:blipFill>
      <xdr:spPr>
        <a:xfrm>
          <a:off x="301680" y="95400"/>
          <a:ext cx="12988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923120</xdr:colOff>
      <xdr:row>1</xdr:row>
      <xdr:rowOff>171720</xdr:rowOff>
    </xdr:from>
    <xdr:to>
      <xdr:col>6</xdr:col>
      <xdr:colOff>362520</xdr:colOff>
      <xdr:row>3</xdr:row>
      <xdr:rowOff>13320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733080" y="333720"/>
          <a:ext cx="2032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28440</xdr:rowOff>
    </xdr:from>
    <xdr:to>
      <xdr:col>2</xdr:col>
      <xdr:colOff>918000</xdr:colOff>
      <xdr:row>3</xdr:row>
      <xdr:rowOff>142920</xdr:rowOff>
    </xdr:to>
    <xdr:pic>
      <xdr:nvPicPr>
        <xdr:cNvPr id="12" name="Imagen 7" descr=""/>
        <xdr:cNvPicPr/>
      </xdr:nvPicPr>
      <xdr:blipFill>
        <a:blip r:embed="rId2"/>
        <a:srcRect l="0" t="0" r="0" b="19420"/>
        <a:stretch/>
      </xdr:blipFill>
      <xdr:spPr>
        <a:xfrm>
          <a:off x="260640" y="28440"/>
          <a:ext cx="12999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6</xdr:row>
      <xdr:rowOff>69480</xdr:rowOff>
    </xdr:from>
    <xdr:to>
      <xdr:col>17</xdr:col>
      <xdr:colOff>402480</xdr:colOff>
      <xdr:row>6</xdr:row>
      <xdr:rowOff>1902600</xdr:rowOff>
    </xdr:to>
    <xdr:sp>
      <xdr:nvSpPr>
        <xdr:cNvPr id="3" name="2 Rectángulo redondeado"/>
        <xdr:cNvSpPr/>
      </xdr:nvSpPr>
      <xdr:spPr>
        <a:xfrm>
          <a:off x="452160" y="1700640"/>
          <a:ext cx="9373680" cy="183312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seis hojas, cuatro para ingreso de datos y una par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Al completar la hoja de ingreso de datos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para  ingresar  a su Tablero de Control - Actividades Estadísticas 202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0</xdr:colOff>
      <xdr:row>0</xdr:row>
      <xdr:rowOff>162000</xdr:rowOff>
    </xdr:from>
    <xdr:to>
      <xdr:col>17</xdr:col>
      <xdr:colOff>281880</xdr:colOff>
      <xdr:row>2</xdr:row>
      <xdr:rowOff>378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7392600" y="162000"/>
          <a:ext cx="2312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56680</xdr:rowOff>
    </xdr:from>
    <xdr:to>
      <xdr:col>4</xdr:col>
      <xdr:colOff>755640</xdr:colOff>
      <xdr:row>3</xdr:row>
      <xdr:rowOff>152640</xdr:rowOff>
    </xdr:to>
    <xdr:pic>
      <xdr:nvPicPr>
        <xdr:cNvPr id="5" name="Picture 474" descr=""/>
        <xdr:cNvPicPr/>
      </xdr:nvPicPr>
      <xdr:blipFill>
        <a:blip r:embed="rId2"/>
        <a:srcRect l="0" t="0" r="0" b="17182"/>
        <a:stretch/>
      </xdr:blipFill>
      <xdr:spPr>
        <a:xfrm>
          <a:off x="402120" y="256680"/>
          <a:ext cx="12985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040</xdr:colOff>
      <xdr:row>91</xdr:row>
      <xdr:rowOff>104760</xdr:rowOff>
    </xdr:from>
    <xdr:to>
      <xdr:col>10</xdr:col>
      <xdr:colOff>554400</xdr:colOff>
      <xdr:row>91</xdr:row>
      <xdr:rowOff>104760</xdr:rowOff>
    </xdr:to>
    <xdr:sp>
      <xdr:nvSpPr>
        <xdr:cNvPr id="6" name="Line 624"/>
        <xdr:cNvSpPr/>
      </xdr:nvSpPr>
      <xdr:spPr>
        <a:xfrm>
          <a:off x="4726800" y="20174040"/>
          <a:ext cx="886680" cy="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5</xdr:row>
      <xdr:rowOff>29520</xdr:rowOff>
    </xdr:from>
    <xdr:to>
      <xdr:col>4</xdr:col>
      <xdr:colOff>302040</xdr:colOff>
      <xdr:row>6</xdr:row>
      <xdr:rowOff>28080</xdr:rowOff>
    </xdr:to>
    <xdr:pic>
      <xdr:nvPicPr>
        <xdr:cNvPr id="13" name="Picture 14" descr="300714_fadedblue_textbox"/>
        <xdr:cNvPicPr/>
      </xdr:nvPicPr>
      <xdr:blipFill>
        <a:blip r:embed="rId1"/>
        <a:stretch/>
      </xdr:blipFill>
      <xdr:spPr>
        <a:xfrm>
          <a:off x="794520" y="1633680"/>
          <a:ext cx="650268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7</xdr:row>
      <xdr:rowOff>17640</xdr:rowOff>
    </xdr:from>
    <xdr:to>
      <xdr:col>4</xdr:col>
      <xdr:colOff>281880</xdr:colOff>
      <xdr:row>8</xdr:row>
      <xdr:rowOff>19080</xdr:rowOff>
    </xdr:to>
    <xdr:pic>
      <xdr:nvPicPr>
        <xdr:cNvPr id="14" name="Picture 14" descr="300714_fadedblue_textbox"/>
        <xdr:cNvPicPr/>
      </xdr:nvPicPr>
      <xdr:blipFill>
        <a:blip r:embed="rId2"/>
        <a:stretch/>
      </xdr:blipFill>
      <xdr:spPr>
        <a:xfrm>
          <a:off x="823680" y="2829600"/>
          <a:ext cx="6453360" cy="76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150840</xdr:colOff>
      <xdr:row>1</xdr:row>
      <xdr:rowOff>181080</xdr:rowOff>
    </xdr:from>
    <xdr:to>
      <xdr:col>25</xdr:col>
      <xdr:colOff>412920</xdr:colOff>
      <xdr:row>3</xdr:row>
      <xdr:rowOff>1429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9373680" y="476280"/>
          <a:ext cx="2032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161640</xdr:rowOff>
    </xdr:from>
    <xdr:to>
      <xdr:col>4</xdr:col>
      <xdr:colOff>171360</xdr:colOff>
      <xdr:row>3</xdr:row>
      <xdr:rowOff>142920</xdr:rowOff>
    </xdr:to>
    <xdr:pic>
      <xdr:nvPicPr>
        <xdr:cNvPr id="8" name="Imagen 7" descr=""/>
        <xdr:cNvPicPr/>
      </xdr:nvPicPr>
      <xdr:blipFill>
        <a:blip r:embed="rId2"/>
        <a:srcRect l="0" t="0" r="0" b="19420"/>
        <a:stretch/>
      </xdr:blipFill>
      <xdr:spPr>
        <a:xfrm>
          <a:off x="230760" y="161640"/>
          <a:ext cx="12974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1" width="12.7"/>
    <col collapsed="false" customWidth="true" hidden="false" outlineLevel="0" max="10" min="10" style="1" width="5.71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/>
      <c r="C2" s="4"/>
      <c r="D2" s="5" t="s">
        <v>0</v>
      </c>
      <c r="E2" s="5"/>
      <c r="F2" s="5"/>
      <c r="G2" s="5"/>
      <c r="H2" s="4"/>
      <c r="I2" s="6"/>
      <c r="J2" s="2"/>
    </row>
    <row r="3" customFormat="false" ht="15" hidden="false" customHeight="true" outlineLevel="0" collapsed="false">
      <c r="A3" s="2"/>
      <c r="B3" s="7"/>
      <c r="C3" s="8"/>
      <c r="D3" s="5"/>
      <c r="E3" s="5"/>
      <c r="F3" s="5"/>
      <c r="G3" s="5"/>
      <c r="H3" s="8"/>
      <c r="I3" s="9"/>
      <c r="J3" s="2"/>
    </row>
    <row r="4" customFormat="false" ht="15" hidden="false" customHeight="false" outlineLevel="0" collapsed="false">
      <c r="A4" s="2"/>
      <c r="B4" s="7"/>
      <c r="C4" s="8"/>
      <c r="D4" s="8"/>
      <c r="E4" s="8"/>
      <c r="F4" s="8"/>
      <c r="G4" s="8"/>
      <c r="H4" s="8"/>
      <c r="I4" s="9"/>
      <c r="J4" s="2"/>
    </row>
    <row r="5" customFormat="false" ht="15" hidden="false" customHeight="true" outlineLevel="0" collapsed="false">
      <c r="A5" s="2"/>
      <c r="B5" s="10" t="s">
        <v>1</v>
      </c>
      <c r="C5" s="10"/>
      <c r="D5" s="10"/>
      <c r="E5" s="10"/>
      <c r="F5" s="10"/>
      <c r="G5" s="10"/>
      <c r="H5" s="10"/>
      <c r="I5" s="10"/>
      <c r="J5" s="2"/>
    </row>
    <row r="6" customFormat="false" ht="1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2"/>
    </row>
    <row r="7" customFormat="false" ht="15" hidden="false" customHeight="fals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2"/>
    </row>
    <row r="8" customFormat="false" ht="15.75" hidden="false" customHeight="false" outlineLevel="0" collapsed="false">
      <c r="A8" s="2"/>
      <c r="B8" s="11"/>
      <c r="C8" s="12"/>
      <c r="D8" s="12"/>
      <c r="E8" s="12"/>
      <c r="F8" s="12"/>
      <c r="G8" s="12"/>
      <c r="H8" s="12"/>
      <c r="I8" s="13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2"/>
      <c r="B10" s="14" t="s">
        <v>2</v>
      </c>
      <c r="C10" s="14"/>
      <c r="D10" s="14"/>
      <c r="E10" s="14"/>
      <c r="F10" s="14"/>
      <c r="G10" s="14"/>
      <c r="H10" s="14"/>
      <c r="I10" s="14"/>
      <c r="J10" s="2"/>
    </row>
    <row r="11" customFormat="false" ht="15" hidden="false" customHeight="false" outlineLevel="0" collapsed="false">
      <c r="A11" s="2"/>
      <c r="B11" s="14"/>
      <c r="C11" s="14"/>
      <c r="D11" s="14"/>
      <c r="E11" s="14"/>
      <c r="F11" s="14"/>
      <c r="G11" s="14"/>
      <c r="H11" s="14"/>
      <c r="I11" s="14"/>
      <c r="J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true" outlineLevel="0" collapsed="false">
      <c r="A44" s="2"/>
      <c r="B44" s="14" t="s">
        <v>3</v>
      </c>
      <c r="C44" s="14"/>
      <c r="D44" s="14"/>
      <c r="E44" s="14"/>
      <c r="F44" s="14"/>
      <c r="G44" s="14"/>
      <c r="H44" s="14"/>
      <c r="I44" s="14"/>
      <c r="J44" s="2"/>
    </row>
    <row r="45" customFormat="false" ht="15" hidden="false" customHeight="false" outlineLevel="0" collapsed="false">
      <c r="A45" s="2"/>
      <c r="B45" s="14"/>
      <c r="C45" s="14"/>
      <c r="D45" s="14"/>
      <c r="E45" s="14"/>
      <c r="F45" s="14"/>
      <c r="G45" s="14"/>
      <c r="H45" s="14"/>
      <c r="I45" s="14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true" outlineLevel="0" collapsed="false">
      <c r="A79" s="2"/>
      <c r="B79" s="15" t="s">
        <v>4</v>
      </c>
      <c r="C79" s="15"/>
      <c r="D79" s="15"/>
      <c r="E79" s="15"/>
      <c r="F79" s="15"/>
      <c r="G79" s="15"/>
      <c r="H79" s="15"/>
      <c r="I79" s="15"/>
      <c r="J79" s="2"/>
    </row>
    <row r="80" customFormat="false" ht="15" hidden="false" customHeight="false" outlineLevel="0" collapsed="false">
      <c r="A80" s="2"/>
      <c r="B80" s="15"/>
      <c r="C80" s="15"/>
      <c r="D80" s="15"/>
      <c r="E80" s="15"/>
      <c r="F80" s="15"/>
      <c r="G80" s="15"/>
      <c r="H80" s="15"/>
      <c r="I80" s="15"/>
      <c r="J80" s="2"/>
    </row>
  </sheetData>
  <mergeCells count="5">
    <mergeCell ref="D2:G3"/>
    <mergeCell ref="B5:I7"/>
    <mergeCell ref="B10:I11"/>
    <mergeCell ref="B44:I45"/>
    <mergeCell ref="B79:I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false" showRowColHeaders="true" showZeros="true" rightToLeft="false" tabSelected="false" showOutlineSymbols="true" defaultGridColor="true" view="normal" topLeftCell="C109" colorId="64" zoomScale="100" zoomScaleNormal="100" zoomScalePageLayoutView="100" workbookViewId="0">
      <selection pane="topLeft" activeCell="T18" activeCellId="0" sqref="T18"/>
    </sheetView>
  </sheetViews>
  <sheetFormatPr defaultColWidth="11.41796875" defaultRowHeight="12" zeroHeight="false" outlineLevelRow="0" outlineLevelCol="0"/>
  <cols>
    <col collapsed="false" customWidth="true" hidden="true" outlineLevel="0" max="2" min="1" style="16" width="8.7"/>
    <col collapsed="false" customWidth="true" hidden="false" outlineLevel="0" max="3" min="3" style="16" width="5.71"/>
    <col collapsed="false" customWidth="true" hidden="false" outlineLevel="0" max="4" min="4" style="16" width="7.7"/>
    <col collapsed="false" customWidth="true" hidden="false" outlineLevel="0" max="5" min="5" style="16" width="11.13"/>
    <col collapsed="false" customWidth="true" hidden="false" outlineLevel="0" max="6" min="6" style="16" width="4.7"/>
    <col collapsed="false" customWidth="true" hidden="false" outlineLevel="0" max="7" min="7" style="16" width="10.71"/>
    <col collapsed="false" customWidth="true" hidden="false" outlineLevel="0" max="8" min="8" style="16" width="14.85"/>
    <col collapsed="false" customWidth="true" hidden="false" outlineLevel="0" max="9" min="9" style="16" width="4.28"/>
    <col collapsed="false" customWidth="true" hidden="false" outlineLevel="0" max="11" min="10" style="16" width="12.7"/>
    <col collapsed="false" customWidth="true" hidden="false" outlineLevel="0" max="12" min="12" style="16" width="4.7"/>
    <col collapsed="false" customWidth="true" hidden="false" outlineLevel="0" max="13" min="13" style="16" width="15.7"/>
    <col collapsed="false" customWidth="true" hidden="false" outlineLevel="0" max="14" min="14" style="16" width="10.71"/>
    <col collapsed="false" customWidth="true" hidden="false" outlineLevel="0" max="15" min="15" style="16" width="4.7"/>
    <col collapsed="false" customWidth="true" hidden="false" outlineLevel="0" max="18" min="16" style="16" width="6.7"/>
    <col collapsed="false" customWidth="true" hidden="false" outlineLevel="0" max="19" min="19" style="16" width="5.71"/>
    <col collapsed="false" customWidth="false" hidden="false" outlineLevel="0" max="257" min="20" style="16" width="11.42"/>
  </cols>
  <sheetData>
    <row r="1" customFormat="false" ht="21.75" hidden="false" customHeight="true" outlineLevel="0" collapsed="false"/>
    <row r="2" customFormat="false" ht="25.5" hidden="false" customHeight="true" outlineLevel="0" collapsed="false">
      <c r="G2" s="17" t="s">
        <v>5</v>
      </c>
      <c r="H2" s="17"/>
      <c r="I2" s="17"/>
      <c r="J2" s="17"/>
      <c r="K2" s="17"/>
      <c r="L2" s="17"/>
      <c r="M2" s="17"/>
      <c r="N2" s="17"/>
      <c r="O2" s="18"/>
      <c r="P2" s="19"/>
      <c r="Q2" s="19"/>
      <c r="R2" s="20"/>
    </row>
    <row r="3" customFormat="false" ht="22.5" hidden="false" customHeight="true" outlineLevel="0" collapsed="false">
      <c r="G3" s="21" t="s">
        <v>6</v>
      </c>
      <c r="H3" s="21"/>
      <c r="I3" s="21"/>
      <c r="J3" s="21"/>
      <c r="K3" s="21"/>
      <c r="L3" s="21"/>
      <c r="M3" s="21"/>
      <c r="N3" s="21"/>
      <c r="O3" s="22"/>
      <c r="P3" s="23" t="s">
        <v>7</v>
      </c>
      <c r="Q3" s="23"/>
      <c r="R3" s="24"/>
    </row>
    <row r="4" s="25" customFormat="true" ht="18" hidden="false" customHeight="false" outlineLevel="0" collapsed="false">
      <c r="G4" s="21" t="s">
        <v>8</v>
      </c>
      <c r="H4" s="21"/>
      <c r="I4" s="21"/>
      <c r="J4" s="21"/>
      <c r="K4" s="21"/>
      <c r="L4" s="21"/>
      <c r="M4" s="21"/>
      <c r="N4" s="21"/>
      <c r="O4" s="22"/>
      <c r="P4" s="23"/>
      <c r="Q4" s="23"/>
      <c r="R4" s="26"/>
    </row>
    <row r="5" customFormat="false" ht="15.75" hidden="false" customHeight="true" outlineLevel="0" collapsed="false">
      <c r="D5" s="27" t="s">
        <v>9</v>
      </c>
      <c r="E5" s="28" t="n">
        <v>1</v>
      </c>
      <c r="F5" s="28"/>
      <c r="G5" s="29"/>
      <c r="H5" s="29"/>
      <c r="I5" s="29"/>
      <c r="J5" s="29"/>
      <c r="K5" s="29"/>
      <c r="L5" s="29"/>
      <c r="M5" s="29"/>
      <c r="N5" s="29"/>
      <c r="O5" s="29"/>
      <c r="P5" s="23"/>
      <c r="Q5" s="23"/>
      <c r="R5" s="30"/>
    </row>
    <row r="6" customFormat="false" ht="24.95" hidden="false" customHeight="true" outlineLevel="0" collapsed="false">
      <c r="D6" s="31" t="s">
        <v>10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</row>
    <row r="7" customFormat="false" ht="155.25" hidden="false" customHeight="true" outlineLevel="0" collapsed="false"/>
    <row r="8" customFormat="false" ht="30" hidden="false" customHeight="true" outlineLevel="0" collapsed="false"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customFormat="false" ht="5.1" hidden="false" customHeight="true" outlineLevel="0" collapsed="false"/>
    <row r="10" customFormat="false" ht="24.95" hidden="false" customHeight="true" outlineLevel="0" collapsed="false">
      <c r="D10" s="33" t="s">
        <v>11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9.95" hidden="false" customHeight="true" outlineLevel="0" collapsed="false"/>
    <row r="12" customFormat="false" ht="12" hidden="false" customHeight="false" outlineLevel="0" collapsed="false"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</row>
    <row r="13" customFormat="false" ht="17.1" hidden="false" customHeight="true" outlineLevel="0" collapsed="false">
      <c r="D13" s="35" t="s">
        <v>12</v>
      </c>
      <c r="E13" s="36"/>
      <c r="F13" s="36"/>
      <c r="G13" s="36"/>
      <c r="H13" s="37"/>
      <c r="I13" s="37"/>
      <c r="J13" s="36"/>
      <c r="K13" s="38"/>
      <c r="L13" s="39"/>
      <c r="M13" s="40"/>
      <c r="N13" s="40" t="s">
        <v>13</v>
      </c>
      <c r="O13" s="40"/>
      <c r="P13" s="37"/>
      <c r="Q13" s="37"/>
      <c r="R13" s="36"/>
    </row>
    <row r="14" customFormat="false" ht="8.1" hidden="false" customHeight="true" outlineLevel="0" collapsed="false">
      <c r="D14" s="41"/>
      <c r="E14" s="36"/>
      <c r="F14" s="36"/>
      <c r="G14" s="36"/>
      <c r="H14" s="36"/>
      <c r="I14" s="36"/>
      <c r="J14" s="36"/>
      <c r="K14" s="42"/>
      <c r="L14" s="43"/>
      <c r="M14" s="43"/>
      <c r="N14" s="36"/>
      <c r="O14" s="36"/>
      <c r="P14" s="36"/>
      <c r="Q14" s="36"/>
      <c r="R14" s="36"/>
    </row>
    <row r="15" customFormat="false" ht="17.1" hidden="false" customHeight="true" outlineLevel="0" collapsed="false">
      <c r="D15" s="35" t="s">
        <v>14</v>
      </c>
      <c r="E15" s="36"/>
      <c r="F15" s="36"/>
      <c r="G15" s="36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36"/>
    </row>
    <row r="16" customFormat="false" ht="8.1" hidden="false" customHeight="true" outlineLevel="0" collapsed="false">
      <c r="D16" s="41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customFormat="false" ht="17.1" hidden="false" customHeight="true" outlineLevel="0" collapsed="false">
      <c r="D17" s="35" t="s">
        <v>15</v>
      </c>
      <c r="E17" s="36"/>
      <c r="F17" s="36"/>
      <c r="G17" s="36"/>
      <c r="H17" s="36"/>
      <c r="I17" s="36"/>
      <c r="J17" s="44"/>
      <c r="K17" s="44"/>
      <c r="L17" s="44"/>
      <c r="M17" s="44"/>
      <c r="N17" s="44"/>
      <c r="O17" s="44"/>
      <c r="P17" s="44"/>
      <c r="Q17" s="44"/>
      <c r="R17" s="36"/>
    </row>
    <row r="18" customFormat="false" ht="12" hidden="false" customHeight="false" outlineLevel="0" collapsed="false"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customFormat="false" ht="9.95" hidden="false" customHeight="true" outlineLevel="0" collapsed="false"/>
    <row r="20" customFormat="false" ht="9.95" hidden="false" customHeight="true" outlineLevel="0" collapsed="false"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customFormat="false" ht="17.1" hidden="false" customHeight="true" outlineLevel="0" collapsed="false">
      <c r="D21" s="46" t="s">
        <v>16</v>
      </c>
      <c r="E21" s="47"/>
      <c r="F21" s="36"/>
      <c r="G21" s="36"/>
      <c r="H21" s="36"/>
      <c r="I21" s="48"/>
      <c r="J21" s="49" t="s">
        <v>17</v>
      </c>
      <c r="K21" s="36"/>
      <c r="L21" s="48"/>
      <c r="M21" s="49" t="s">
        <v>18</v>
      </c>
      <c r="N21" s="36"/>
      <c r="O21" s="48"/>
      <c r="P21" s="49" t="s">
        <v>19</v>
      </c>
      <c r="Q21" s="36"/>
      <c r="R21" s="50" t="str">
        <f aca="false">CONCATENATE(TRIM(UPPER(I21)),TRIM(UPPER(L21)),TRIM(UPPER(O21)))</f>
        <v/>
      </c>
    </row>
    <row r="22" customFormat="false" ht="9.95" hidden="false" customHeight="true" outlineLevel="0" collapsed="false"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6.75" hidden="false" customHeight="true" outlineLevel="0" collapsed="false"/>
    <row r="24" customFormat="false" ht="20.1" hidden="false" customHeight="true" outlineLevel="0" collapsed="false">
      <c r="D24" s="33" t="s">
        <v>20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6.75" hidden="false" customHeight="true" outlineLevel="0" collapsed="false"/>
    <row r="26" customFormat="false" ht="20.1" hidden="false" customHeight="true" outlineLevel="0" collapsed="false">
      <c r="D26" s="51"/>
      <c r="E26" s="52" t="s">
        <v>21</v>
      </c>
      <c r="F26" s="51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6.75" hidden="false" customHeight="true" outlineLevel="0" collapsed="false"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customFormat="false" ht="27.75" hidden="false" customHeight="true" outlineLevel="0" collapsed="false">
      <c r="A28" s="55" t="s">
        <v>22</v>
      </c>
      <c r="B28" s="56" t="n">
        <f aca="false">SUM(A30:B65)</f>
        <v>0</v>
      </c>
      <c r="D28" s="57" t="s">
        <v>23</v>
      </c>
      <c r="E28" s="57" t="s">
        <v>24</v>
      </c>
      <c r="F28" s="58"/>
      <c r="G28" s="59" t="s">
        <v>25</v>
      </c>
      <c r="H28" s="59"/>
      <c r="I28" s="59"/>
      <c r="J28" s="59"/>
      <c r="K28" s="59"/>
      <c r="L28" s="60"/>
      <c r="M28" s="61" t="s">
        <v>26</v>
      </c>
      <c r="N28" s="61" t="s">
        <v>27</v>
      </c>
      <c r="O28" s="61"/>
      <c r="P28" s="57" t="s">
        <v>28</v>
      </c>
      <c r="Q28" s="57"/>
      <c r="R28" s="57"/>
    </row>
    <row r="29" customFormat="false" ht="12.75" hidden="false" customHeight="false" outlineLevel="0" collapsed="false">
      <c r="B29" s="62"/>
      <c r="D29" s="57"/>
      <c r="E29" s="57"/>
      <c r="F29" s="63"/>
      <c r="G29" s="59"/>
      <c r="H29" s="59"/>
      <c r="I29" s="59"/>
      <c r="J29" s="59"/>
      <c r="K29" s="59"/>
      <c r="L29" s="60"/>
      <c r="M29" s="61"/>
      <c r="N29" s="61"/>
      <c r="O29" s="61"/>
      <c r="P29" s="57" t="s">
        <v>29</v>
      </c>
      <c r="Q29" s="57" t="s">
        <v>30</v>
      </c>
      <c r="R29" s="57" t="s">
        <v>31</v>
      </c>
    </row>
    <row r="30" customFormat="false" ht="17.1" hidden="false" customHeight="true" outlineLevel="0" collapsed="false">
      <c r="A30" s="64" t="n">
        <f aca="false">IF(OR(P30&lt;&gt;"",Q30&lt;&gt;"",R30&lt;&gt;""),1,0)</f>
        <v>0</v>
      </c>
      <c r="B30" s="65" t="n">
        <f aca="false">IF(AND(F30&lt;&gt;"",M30&lt;&gt;"",N30&lt;&gt;""),1,0)</f>
        <v>0</v>
      </c>
      <c r="C30" s="66" t="n">
        <f aca="false">IF(AND(G30&lt;&gt;"",L30&lt;&gt;"",N30&lt;&gt;""),1,0)</f>
        <v>0</v>
      </c>
      <c r="D30" s="67" t="s">
        <v>32</v>
      </c>
      <c r="E30" s="68"/>
      <c r="F30" s="69" t="str">
        <f aca="false">IF(ISERROR(VLOOKUP($E30,Carrera,2,FALSE())),"",VLOOKUP($E30,Carrera,2,FALSE()))</f>
        <v/>
      </c>
      <c r="G30" s="70"/>
      <c r="H30" s="70"/>
      <c r="I30" s="70"/>
      <c r="J30" s="70"/>
      <c r="K30" s="70"/>
      <c r="L30" s="71"/>
      <c r="M30" s="72"/>
      <c r="N30" s="73"/>
      <c r="O30" s="73"/>
      <c r="P30" s="74"/>
      <c r="Q30" s="75"/>
      <c r="R30" s="76"/>
    </row>
    <row r="31" customFormat="false" ht="17.1" hidden="false" customHeight="true" outlineLevel="0" collapsed="false">
      <c r="A31" s="64" t="n">
        <f aca="false">IF(OR(P31&lt;&gt;"",Q31&lt;&gt;"",R31&lt;&gt;""),1,0)</f>
        <v>0</v>
      </c>
      <c r="B31" s="65" t="n">
        <f aca="false">IF(AND(F31&lt;&gt;"",M31&lt;&gt;"",N31&lt;&gt;""),1,0)</f>
        <v>0</v>
      </c>
      <c r="C31" s="66" t="n">
        <v>0</v>
      </c>
      <c r="D31" s="77" t="s">
        <v>33</v>
      </c>
      <c r="E31" s="78"/>
      <c r="F31" s="79" t="str">
        <f aca="false">IF(ISERROR(VLOOKUP($E31,Carrera,2,FALSE())),"",VLOOKUP($E31,Carrera,2,FALSE()))</f>
        <v/>
      </c>
      <c r="G31" s="80"/>
      <c r="H31" s="80"/>
      <c r="I31" s="80"/>
      <c r="J31" s="80"/>
      <c r="K31" s="80"/>
      <c r="L31" s="81"/>
      <c r="M31" s="82"/>
      <c r="N31" s="83"/>
      <c r="O31" s="83"/>
      <c r="P31" s="84"/>
      <c r="Q31" s="85"/>
      <c r="R31" s="86"/>
    </row>
    <row r="32" customFormat="false" ht="17.1" hidden="false" customHeight="true" outlineLevel="0" collapsed="false">
      <c r="A32" s="64" t="n">
        <f aca="false">IF(OR(P32&lt;&gt;"",Q32&lt;&gt;"",R32&lt;&gt;""),1,0)</f>
        <v>0</v>
      </c>
      <c r="B32" s="65" t="n">
        <f aca="false">IF(AND(F32&lt;&gt;"",M32&lt;&gt;"",N32&lt;&gt;""),1,0)</f>
        <v>0</v>
      </c>
      <c r="C32" s="66" t="n">
        <v>0</v>
      </c>
      <c r="D32" s="77" t="s">
        <v>34</v>
      </c>
      <c r="E32" s="78"/>
      <c r="F32" s="79" t="str">
        <f aca="false">IF(ISERROR(VLOOKUP($E32,Carrera,2,FALSE())),"",VLOOKUP($E32,Carrera,2,FALSE()))</f>
        <v/>
      </c>
      <c r="G32" s="80"/>
      <c r="H32" s="80"/>
      <c r="I32" s="80"/>
      <c r="J32" s="80"/>
      <c r="K32" s="80"/>
      <c r="L32" s="81"/>
      <c r="M32" s="87"/>
      <c r="N32" s="88"/>
      <c r="O32" s="88"/>
      <c r="P32" s="87"/>
      <c r="Q32" s="89"/>
      <c r="R32" s="90"/>
    </row>
    <row r="33" customFormat="false" ht="17.1" hidden="false" customHeight="true" outlineLevel="0" collapsed="false">
      <c r="A33" s="64" t="n">
        <f aca="false">IF(OR(P33&lt;&gt;"",Q33&lt;&gt;"",R33&lt;&gt;""),1,0)</f>
        <v>0</v>
      </c>
      <c r="B33" s="65" t="n">
        <f aca="false">IF(AND(F33&lt;&gt;"",M33&lt;&gt;"",N33&lt;&gt;""),1,0)</f>
        <v>0</v>
      </c>
      <c r="C33" s="66" t="n">
        <v>0</v>
      </c>
      <c r="D33" s="77" t="s">
        <v>35</v>
      </c>
      <c r="E33" s="78"/>
      <c r="F33" s="79" t="str">
        <f aca="false">IF(ISERROR(VLOOKUP($E33,Carrera,2,FALSE())),"",VLOOKUP($E33,Carrera,2,FALSE()))</f>
        <v/>
      </c>
      <c r="G33" s="80"/>
      <c r="H33" s="80"/>
      <c r="I33" s="80"/>
      <c r="J33" s="80"/>
      <c r="K33" s="80"/>
      <c r="L33" s="81"/>
      <c r="M33" s="82"/>
      <c r="N33" s="83"/>
      <c r="O33" s="83"/>
      <c r="P33" s="84"/>
      <c r="Q33" s="85"/>
      <c r="R33" s="86"/>
    </row>
    <row r="34" customFormat="false" ht="17.1" hidden="false" customHeight="true" outlineLevel="0" collapsed="false">
      <c r="A34" s="64" t="n">
        <f aca="false">IF(OR(P34&lt;&gt;"",Q34&lt;&gt;"",R34&lt;&gt;""),1,0)</f>
        <v>0</v>
      </c>
      <c r="B34" s="65" t="n">
        <f aca="false">IF(AND(F34&lt;&gt;"",M34&lt;&gt;"",N34&lt;&gt;""),1,0)</f>
        <v>0</v>
      </c>
      <c r="C34" s="66" t="n">
        <v>0</v>
      </c>
      <c r="D34" s="77" t="s">
        <v>36</v>
      </c>
      <c r="E34" s="78"/>
      <c r="F34" s="79" t="str">
        <f aca="false">IF(ISERROR(VLOOKUP($E34,Carrera,2,FALSE())),"",VLOOKUP($E34,Carrera,2,FALSE()))</f>
        <v/>
      </c>
      <c r="G34" s="80"/>
      <c r="H34" s="80"/>
      <c r="I34" s="80"/>
      <c r="J34" s="80"/>
      <c r="K34" s="80"/>
      <c r="L34" s="81"/>
      <c r="M34" s="87"/>
      <c r="N34" s="88"/>
      <c r="O34" s="88"/>
      <c r="P34" s="87"/>
      <c r="Q34" s="89"/>
      <c r="R34" s="90"/>
    </row>
    <row r="35" customFormat="false" ht="17.1" hidden="false" customHeight="true" outlineLevel="0" collapsed="false">
      <c r="A35" s="64" t="n">
        <f aca="false">IF(OR(P35&lt;&gt;"",Q35&lt;&gt;"",R35&lt;&gt;""),1,0)</f>
        <v>0</v>
      </c>
      <c r="B35" s="65" t="n">
        <f aca="false">IF(AND(F35&lt;&gt;"",M35&lt;&gt;"",N35&lt;&gt;""),1,0)</f>
        <v>0</v>
      </c>
      <c r="C35" s="66" t="n">
        <v>0</v>
      </c>
      <c r="D35" s="77" t="s">
        <v>37</v>
      </c>
      <c r="E35" s="78"/>
      <c r="F35" s="79" t="str">
        <f aca="false">IF(ISERROR(VLOOKUP($E35,Carrera,2,FALSE())),"",VLOOKUP($E35,Carrera,2,FALSE()))</f>
        <v/>
      </c>
      <c r="G35" s="80"/>
      <c r="H35" s="80"/>
      <c r="I35" s="80"/>
      <c r="J35" s="80"/>
      <c r="K35" s="80"/>
      <c r="L35" s="81"/>
      <c r="M35" s="82"/>
      <c r="N35" s="83"/>
      <c r="O35" s="83"/>
      <c r="P35" s="84"/>
      <c r="Q35" s="85"/>
      <c r="R35" s="86"/>
    </row>
    <row r="36" customFormat="false" ht="17.1" hidden="false" customHeight="true" outlineLevel="0" collapsed="false">
      <c r="A36" s="64" t="n">
        <f aca="false">IF(OR(P36&lt;&gt;"",Q36&lt;&gt;"",R36&lt;&gt;""),1,0)</f>
        <v>0</v>
      </c>
      <c r="B36" s="65" t="n">
        <f aca="false">IF(AND(F36&lt;&gt;"",M36&lt;&gt;"",N36&lt;&gt;""),1,0)</f>
        <v>0</v>
      </c>
      <c r="C36" s="66" t="n">
        <v>0</v>
      </c>
      <c r="D36" s="77" t="s">
        <v>38</v>
      </c>
      <c r="E36" s="78"/>
      <c r="F36" s="79" t="str">
        <f aca="false">IF(ISERROR(VLOOKUP($E36,Carrera,2,FALSE())),"",VLOOKUP($E36,Carrera,2,FALSE()))</f>
        <v/>
      </c>
      <c r="G36" s="80"/>
      <c r="H36" s="80"/>
      <c r="I36" s="80"/>
      <c r="J36" s="80"/>
      <c r="K36" s="80"/>
      <c r="L36" s="81"/>
      <c r="M36" s="87"/>
      <c r="N36" s="88"/>
      <c r="O36" s="88"/>
      <c r="P36" s="87"/>
      <c r="Q36" s="89"/>
      <c r="R36" s="90"/>
    </row>
    <row r="37" customFormat="false" ht="17.1" hidden="false" customHeight="true" outlineLevel="0" collapsed="false">
      <c r="A37" s="64" t="n">
        <f aca="false">IF(OR(P37&lt;&gt;"",Q37&lt;&gt;"",R37&lt;&gt;""),1,0)</f>
        <v>0</v>
      </c>
      <c r="B37" s="65" t="n">
        <f aca="false">IF(AND(F37&lt;&gt;"",M37&lt;&gt;"",N37&lt;&gt;""),1,0)</f>
        <v>0</v>
      </c>
      <c r="C37" s="66" t="n">
        <v>0</v>
      </c>
      <c r="D37" s="77" t="s">
        <v>39</v>
      </c>
      <c r="E37" s="78"/>
      <c r="F37" s="79" t="str">
        <f aca="false">IF(ISERROR(VLOOKUP($E37,Carrera,2,FALSE())),"",VLOOKUP($E37,Carrera,2,FALSE()))</f>
        <v/>
      </c>
      <c r="G37" s="80"/>
      <c r="H37" s="80"/>
      <c r="I37" s="80"/>
      <c r="J37" s="80"/>
      <c r="K37" s="80"/>
      <c r="L37" s="81"/>
      <c r="M37" s="82"/>
      <c r="N37" s="83"/>
      <c r="O37" s="83"/>
      <c r="P37" s="84"/>
      <c r="Q37" s="85"/>
      <c r="R37" s="86"/>
    </row>
    <row r="38" customFormat="false" ht="17.1" hidden="false" customHeight="true" outlineLevel="0" collapsed="false">
      <c r="A38" s="64" t="n">
        <f aca="false">IF(OR(P38&lt;&gt;"",Q38&lt;&gt;"",R38&lt;&gt;""),1,0)</f>
        <v>0</v>
      </c>
      <c r="B38" s="65" t="n">
        <f aca="false">IF(AND(F38&lt;&gt;"",M38&lt;&gt;"",N38&lt;&gt;""),1,0)</f>
        <v>0</v>
      </c>
      <c r="C38" s="66" t="n">
        <v>0</v>
      </c>
      <c r="D38" s="77" t="s">
        <v>40</v>
      </c>
      <c r="E38" s="78"/>
      <c r="F38" s="79" t="str">
        <f aca="false">IF(ISERROR(VLOOKUP($E38,Carrera,2,FALSE())),"",VLOOKUP($E38,Carrera,2,FALSE()))</f>
        <v/>
      </c>
      <c r="G38" s="80"/>
      <c r="H38" s="80"/>
      <c r="I38" s="80"/>
      <c r="J38" s="80"/>
      <c r="K38" s="80"/>
      <c r="L38" s="81"/>
      <c r="M38" s="87"/>
      <c r="N38" s="88"/>
      <c r="O38" s="88"/>
      <c r="P38" s="87"/>
      <c r="Q38" s="89"/>
      <c r="R38" s="90"/>
    </row>
    <row r="39" customFormat="false" ht="17.1" hidden="false" customHeight="true" outlineLevel="0" collapsed="false">
      <c r="A39" s="64" t="n">
        <f aca="false">IF(OR(P39&lt;&gt;"",Q39&lt;&gt;"",R39&lt;&gt;""),1,0)</f>
        <v>0</v>
      </c>
      <c r="B39" s="65" t="n">
        <f aca="false">IF(AND(F39&lt;&gt;"",M39&lt;&gt;"",N39&lt;&gt;""),1,0)</f>
        <v>0</v>
      </c>
      <c r="C39" s="66" t="n">
        <v>0</v>
      </c>
      <c r="D39" s="77" t="s">
        <v>41</v>
      </c>
      <c r="E39" s="78"/>
      <c r="F39" s="79" t="str">
        <f aca="false">IF(ISERROR(VLOOKUP($E39,Carrera,2,FALSE())),"",VLOOKUP($E39,Carrera,2,FALSE()))</f>
        <v/>
      </c>
      <c r="G39" s="80"/>
      <c r="H39" s="80"/>
      <c r="I39" s="80"/>
      <c r="J39" s="80"/>
      <c r="K39" s="80"/>
      <c r="L39" s="81"/>
      <c r="M39" s="82"/>
      <c r="N39" s="83"/>
      <c r="O39" s="83"/>
      <c r="P39" s="84"/>
      <c r="Q39" s="85"/>
      <c r="R39" s="86"/>
    </row>
    <row r="40" customFormat="false" ht="17.1" hidden="false" customHeight="true" outlineLevel="0" collapsed="false">
      <c r="A40" s="64" t="n">
        <f aca="false">IF(OR(P40&lt;&gt;"",Q40&lt;&gt;"",R40&lt;&gt;""),1,0)</f>
        <v>0</v>
      </c>
      <c r="B40" s="65" t="n">
        <f aca="false">IF(AND(F40&lt;&gt;"",M40&lt;&gt;"",N40&lt;&gt;""),1,0)</f>
        <v>0</v>
      </c>
      <c r="C40" s="66" t="n">
        <v>0</v>
      </c>
      <c r="D40" s="77" t="s">
        <v>42</v>
      </c>
      <c r="E40" s="78"/>
      <c r="F40" s="79" t="str">
        <f aca="false">IF(ISERROR(VLOOKUP($E40,Carrera,2,FALSE())),"",VLOOKUP($E40,Carrera,2,FALSE()))</f>
        <v/>
      </c>
      <c r="G40" s="80"/>
      <c r="H40" s="80"/>
      <c r="I40" s="80"/>
      <c r="J40" s="80"/>
      <c r="K40" s="80"/>
      <c r="L40" s="81"/>
      <c r="M40" s="87"/>
      <c r="N40" s="88"/>
      <c r="O40" s="88"/>
      <c r="P40" s="87"/>
      <c r="Q40" s="89"/>
      <c r="R40" s="90"/>
    </row>
    <row r="41" customFormat="false" ht="17.1" hidden="false" customHeight="true" outlineLevel="0" collapsed="false">
      <c r="A41" s="64" t="n">
        <f aca="false">IF(OR(P41&lt;&gt;"",Q41&lt;&gt;"",R41&lt;&gt;""),1,0)</f>
        <v>0</v>
      </c>
      <c r="B41" s="65" t="n">
        <f aca="false">IF(AND(F41&lt;&gt;"",M41&lt;&gt;"",N41&lt;&gt;""),1,0)</f>
        <v>0</v>
      </c>
      <c r="C41" s="66" t="n">
        <v>0</v>
      </c>
      <c r="D41" s="77" t="s">
        <v>43</v>
      </c>
      <c r="E41" s="78"/>
      <c r="F41" s="79" t="str">
        <f aca="false">IF(ISERROR(VLOOKUP($E41,Carrera,2,FALSE())),"",VLOOKUP($E41,Carrera,2,FALSE()))</f>
        <v/>
      </c>
      <c r="G41" s="80"/>
      <c r="H41" s="80"/>
      <c r="I41" s="80"/>
      <c r="J41" s="80"/>
      <c r="K41" s="80"/>
      <c r="L41" s="81"/>
      <c r="M41" s="82"/>
      <c r="N41" s="83"/>
      <c r="O41" s="83"/>
      <c r="P41" s="84"/>
      <c r="Q41" s="85"/>
      <c r="R41" s="86"/>
    </row>
    <row r="42" customFormat="false" ht="17.1" hidden="false" customHeight="true" outlineLevel="0" collapsed="false">
      <c r="A42" s="64" t="n">
        <f aca="false">IF(OR(P42&lt;&gt;"",Q42&lt;&gt;"",R42&lt;&gt;""),1,0)</f>
        <v>0</v>
      </c>
      <c r="B42" s="65" t="n">
        <f aca="false">IF(AND(F42&lt;&gt;"",M42&lt;&gt;"",N42&lt;&gt;""),1,0)</f>
        <v>0</v>
      </c>
      <c r="C42" s="66" t="n">
        <v>0</v>
      </c>
      <c r="D42" s="77" t="s">
        <v>44</v>
      </c>
      <c r="E42" s="78"/>
      <c r="F42" s="79" t="str">
        <f aca="false">IF(ISERROR(VLOOKUP($E42,Carrera,2,FALSE())),"",VLOOKUP($E42,Carrera,2,FALSE()))</f>
        <v/>
      </c>
      <c r="G42" s="80"/>
      <c r="H42" s="80"/>
      <c r="I42" s="80"/>
      <c r="J42" s="80"/>
      <c r="K42" s="80"/>
      <c r="L42" s="81"/>
      <c r="M42" s="87"/>
      <c r="N42" s="88"/>
      <c r="O42" s="88"/>
      <c r="P42" s="87"/>
      <c r="Q42" s="89"/>
      <c r="R42" s="90"/>
    </row>
    <row r="43" customFormat="false" ht="17.1" hidden="false" customHeight="true" outlineLevel="0" collapsed="false">
      <c r="A43" s="64" t="n">
        <f aca="false">IF(OR(P43&lt;&gt;"",Q43&lt;&gt;"",R43&lt;&gt;""),1,0)</f>
        <v>0</v>
      </c>
      <c r="B43" s="65" t="n">
        <f aca="false">IF(AND(F43&lt;&gt;"",M43&lt;&gt;"",N43&lt;&gt;""),1,0)</f>
        <v>0</v>
      </c>
      <c r="C43" s="66" t="n">
        <v>0</v>
      </c>
      <c r="D43" s="77" t="s">
        <v>45</v>
      </c>
      <c r="E43" s="78"/>
      <c r="F43" s="79" t="str">
        <f aca="false">IF(ISERROR(VLOOKUP($E43,Carrera,2,FALSE())),"",VLOOKUP($E43,Carrera,2,FALSE()))</f>
        <v/>
      </c>
      <c r="G43" s="80"/>
      <c r="H43" s="80"/>
      <c r="I43" s="80"/>
      <c r="J43" s="80"/>
      <c r="K43" s="80"/>
      <c r="L43" s="81"/>
      <c r="M43" s="82"/>
      <c r="N43" s="83"/>
      <c r="O43" s="83"/>
      <c r="P43" s="84"/>
      <c r="Q43" s="85"/>
      <c r="R43" s="86"/>
    </row>
    <row r="44" customFormat="false" ht="17.1" hidden="false" customHeight="true" outlineLevel="0" collapsed="false">
      <c r="A44" s="64" t="n">
        <f aca="false">IF(OR(P44&lt;&gt;"",Q44&lt;&gt;"",R44&lt;&gt;""),1,0)</f>
        <v>0</v>
      </c>
      <c r="B44" s="65" t="n">
        <f aca="false">IF(AND(F44&lt;&gt;"",M44&lt;&gt;"",N44&lt;&gt;""),1,0)</f>
        <v>0</v>
      </c>
      <c r="C44" s="66"/>
      <c r="D44" s="77" t="n">
        <v>15</v>
      </c>
      <c r="E44" s="78"/>
      <c r="F44" s="79" t="str">
        <f aca="false">IF(ISERROR(VLOOKUP($E44,Carrera,2,FALSE())),"",VLOOKUP($E44,Carrera,2,FALSE()))</f>
        <v/>
      </c>
      <c r="G44" s="80"/>
      <c r="H44" s="80"/>
      <c r="I44" s="80"/>
      <c r="J44" s="80"/>
      <c r="K44" s="80"/>
      <c r="L44" s="81"/>
      <c r="M44" s="87"/>
      <c r="N44" s="88"/>
      <c r="O44" s="88"/>
      <c r="P44" s="87"/>
      <c r="Q44" s="89"/>
      <c r="R44" s="90"/>
    </row>
    <row r="45" customFormat="false" ht="17.1" hidden="false" customHeight="true" outlineLevel="0" collapsed="false">
      <c r="A45" s="64" t="n">
        <f aca="false">IF(OR(P45&lt;&gt;"",Q45&lt;&gt;"",R45&lt;&gt;""),1,0)</f>
        <v>0</v>
      </c>
      <c r="B45" s="65" t="n">
        <f aca="false">IF(AND(F45&lt;&gt;"",M45&lt;&gt;"",N45&lt;&gt;""),1,0)</f>
        <v>0</v>
      </c>
      <c r="C45" s="66"/>
      <c r="D45" s="77" t="n">
        <v>16</v>
      </c>
      <c r="E45" s="78"/>
      <c r="F45" s="79" t="str">
        <f aca="false">IF(ISERROR(VLOOKUP($E45,Carrera,2,FALSE())),"",VLOOKUP($E45,Carrera,2,FALSE()))</f>
        <v/>
      </c>
      <c r="G45" s="80"/>
      <c r="H45" s="80"/>
      <c r="I45" s="80"/>
      <c r="J45" s="80"/>
      <c r="K45" s="80"/>
      <c r="L45" s="81"/>
      <c r="M45" s="82"/>
      <c r="N45" s="83"/>
      <c r="O45" s="83"/>
      <c r="P45" s="84"/>
      <c r="Q45" s="85"/>
      <c r="R45" s="86"/>
    </row>
    <row r="46" customFormat="false" ht="17.1" hidden="false" customHeight="true" outlineLevel="0" collapsed="false">
      <c r="A46" s="64" t="n">
        <f aca="false">IF(OR(P46&lt;&gt;"",Q46&lt;&gt;"",R46&lt;&gt;""),1,0)</f>
        <v>0</v>
      </c>
      <c r="B46" s="65" t="n">
        <f aca="false">IF(AND(F46&lt;&gt;"",M46&lt;&gt;"",N46&lt;&gt;""),1,0)</f>
        <v>0</v>
      </c>
      <c r="C46" s="66"/>
      <c r="D46" s="77" t="n">
        <v>17</v>
      </c>
      <c r="E46" s="78"/>
      <c r="F46" s="79" t="str">
        <f aca="false">IF(ISERROR(VLOOKUP($E46,Carrera,2,FALSE())),"",VLOOKUP($E46,Carrera,2,FALSE()))</f>
        <v/>
      </c>
      <c r="G46" s="80"/>
      <c r="H46" s="80"/>
      <c r="I46" s="80"/>
      <c r="J46" s="80"/>
      <c r="K46" s="80"/>
      <c r="L46" s="81"/>
      <c r="M46" s="87"/>
      <c r="N46" s="88"/>
      <c r="O46" s="88"/>
      <c r="P46" s="87"/>
      <c r="Q46" s="89"/>
      <c r="R46" s="90"/>
    </row>
    <row r="47" customFormat="false" ht="17.1" hidden="false" customHeight="true" outlineLevel="0" collapsed="false">
      <c r="A47" s="64" t="n">
        <f aca="false">IF(OR(P47&lt;&gt;"",Q47&lt;&gt;"",R47&lt;&gt;""),1,0)</f>
        <v>0</v>
      </c>
      <c r="B47" s="65" t="n">
        <f aca="false">IF(AND(F47&lt;&gt;"",M47&lt;&gt;"",N47&lt;&gt;""),1,0)</f>
        <v>0</v>
      </c>
      <c r="C47" s="66"/>
      <c r="D47" s="77" t="n">
        <v>18</v>
      </c>
      <c r="E47" s="78"/>
      <c r="F47" s="79" t="str">
        <f aca="false">IF(ISERROR(VLOOKUP($E47,Carrera,2,FALSE())),"",VLOOKUP($E47,Carrera,2,FALSE()))</f>
        <v/>
      </c>
      <c r="G47" s="80"/>
      <c r="H47" s="80"/>
      <c r="I47" s="80"/>
      <c r="J47" s="80"/>
      <c r="K47" s="80"/>
      <c r="L47" s="81"/>
      <c r="M47" s="82"/>
      <c r="N47" s="83"/>
      <c r="O47" s="83"/>
      <c r="P47" s="84"/>
      <c r="Q47" s="85"/>
      <c r="R47" s="86"/>
    </row>
    <row r="48" customFormat="false" ht="17.1" hidden="false" customHeight="true" outlineLevel="0" collapsed="false">
      <c r="A48" s="64" t="n">
        <f aca="false">IF(OR(P48&lt;&gt;"",Q48&lt;&gt;"",R48&lt;&gt;""),1,0)</f>
        <v>0</v>
      </c>
      <c r="B48" s="65" t="n">
        <f aca="false">IF(AND(F48&lt;&gt;"",M48&lt;&gt;"",N48&lt;&gt;""),1,0)</f>
        <v>0</v>
      </c>
      <c r="C48" s="66"/>
      <c r="D48" s="77" t="n">
        <v>19</v>
      </c>
      <c r="E48" s="78"/>
      <c r="F48" s="79" t="str">
        <f aca="false">IF(ISERROR(VLOOKUP($E48,Carrera,2,FALSE())),"",VLOOKUP($E48,Carrera,2,FALSE()))</f>
        <v/>
      </c>
      <c r="G48" s="80"/>
      <c r="H48" s="80"/>
      <c r="I48" s="80"/>
      <c r="J48" s="80"/>
      <c r="K48" s="80"/>
      <c r="L48" s="81"/>
      <c r="M48" s="87"/>
      <c r="N48" s="88"/>
      <c r="O48" s="88"/>
      <c r="P48" s="87"/>
      <c r="Q48" s="89"/>
      <c r="R48" s="90"/>
    </row>
    <row r="49" customFormat="false" ht="17.1" hidden="false" customHeight="true" outlineLevel="0" collapsed="false">
      <c r="A49" s="64" t="n">
        <f aca="false">IF(OR(P49&lt;&gt;"",Q49&lt;&gt;"",R49&lt;&gt;""),1,0)</f>
        <v>0</v>
      </c>
      <c r="B49" s="65" t="n">
        <f aca="false">IF(AND(F49&lt;&gt;"",M49&lt;&gt;"",N49&lt;&gt;""),1,0)</f>
        <v>0</v>
      </c>
      <c r="C49" s="66"/>
      <c r="D49" s="77" t="n">
        <v>20</v>
      </c>
      <c r="E49" s="78"/>
      <c r="F49" s="79" t="str">
        <f aca="false">IF(ISERROR(VLOOKUP($E49,Carrera,2,FALSE())),"",VLOOKUP($E49,Carrera,2,FALSE()))</f>
        <v/>
      </c>
      <c r="G49" s="80"/>
      <c r="H49" s="80"/>
      <c r="I49" s="80"/>
      <c r="J49" s="80"/>
      <c r="K49" s="80"/>
      <c r="L49" s="81"/>
      <c r="M49" s="82"/>
      <c r="N49" s="83"/>
      <c r="O49" s="83"/>
      <c r="P49" s="84"/>
      <c r="Q49" s="85"/>
      <c r="R49" s="86"/>
    </row>
    <row r="50" customFormat="false" ht="17.1" hidden="false" customHeight="true" outlineLevel="0" collapsed="false">
      <c r="A50" s="64" t="n">
        <f aca="false">IF(OR(P50&lt;&gt;"",Q50&lt;&gt;"",R50&lt;&gt;""),1,0)</f>
        <v>0</v>
      </c>
      <c r="B50" s="65" t="n">
        <f aca="false">IF(AND(F50&lt;&gt;"",M50&lt;&gt;"",N50&lt;&gt;""),1,0)</f>
        <v>0</v>
      </c>
      <c r="C50" s="66"/>
      <c r="D50" s="77" t="n">
        <v>21</v>
      </c>
      <c r="E50" s="78"/>
      <c r="F50" s="79" t="str">
        <f aca="false">IF(ISERROR(VLOOKUP($E50,Carrera,2,FALSE())),"",VLOOKUP($E50,Carrera,2,FALSE()))</f>
        <v/>
      </c>
      <c r="G50" s="80"/>
      <c r="H50" s="80"/>
      <c r="I50" s="80"/>
      <c r="J50" s="80"/>
      <c r="K50" s="80"/>
      <c r="L50" s="81"/>
      <c r="M50" s="87"/>
      <c r="N50" s="88"/>
      <c r="O50" s="88"/>
      <c r="P50" s="87"/>
      <c r="Q50" s="89"/>
      <c r="R50" s="90"/>
    </row>
    <row r="51" customFormat="false" ht="17.1" hidden="false" customHeight="true" outlineLevel="0" collapsed="false">
      <c r="A51" s="64" t="n">
        <f aca="false">IF(OR(P51&lt;&gt;"",Q51&lt;&gt;"",R51&lt;&gt;""),1,0)</f>
        <v>0</v>
      </c>
      <c r="B51" s="65" t="n">
        <f aca="false">IF(AND(F51&lt;&gt;"",M51&lt;&gt;"",N51&lt;&gt;""),1,0)</f>
        <v>0</v>
      </c>
      <c r="C51" s="66"/>
      <c r="D51" s="77" t="n">
        <v>22</v>
      </c>
      <c r="E51" s="78"/>
      <c r="F51" s="79" t="str">
        <f aca="false">IF(ISERROR(VLOOKUP($E51,Carrera,2,FALSE())),"",VLOOKUP($E51,Carrera,2,FALSE()))</f>
        <v/>
      </c>
      <c r="G51" s="80"/>
      <c r="H51" s="80"/>
      <c r="I51" s="80"/>
      <c r="J51" s="80"/>
      <c r="K51" s="80"/>
      <c r="L51" s="81"/>
      <c r="M51" s="82"/>
      <c r="N51" s="83"/>
      <c r="O51" s="83"/>
      <c r="P51" s="84"/>
      <c r="Q51" s="85"/>
      <c r="R51" s="86"/>
    </row>
    <row r="52" customFormat="false" ht="17.1" hidden="false" customHeight="true" outlineLevel="0" collapsed="false">
      <c r="A52" s="64" t="n">
        <f aca="false">IF(OR(P52&lt;&gt;"",Q52&lt;&gt;"",R52&lt;&gt;""),1,0)</f>
        <v>0</v>
      </c>
      <c r="B52" s="65" t="n">
        <f aca="false">IF(AND(F52&lt;&gt;"",M52&lt;&gt;"",N52&lt;&gt;""),1,0)</f>
        <v>0</v>
      </c>
      <c r="C52" s="66"/>
      <c r="D52" s="77" t="n">
        <v>23</v>
      </c>
      <c r="E52" s="78"/>
      <c r="F52" s="79" t="str">
        <f aca="false">IF(ISERROR(VLOOKUP($E52,Carrera,2,FALSE())),"",VLOOKUP($E52,Carrera,2,FALSE()))</f>
        <v/>
      </c>
      <c r="G52" s="80"/>
      <c r="H52" s="80"/>
      <c r="I52" s="80"/>
      <c r="J52" s="80"/>
      <c r="K52" s="80"/>
      <c r="L52" s="81"/>
      <c r="M52" s="87"/>
      <c r="N52" s="88"/>
      <c r="O52" s="88"/>
      <c r="P52" s="87"/>
      <c r="Q52" s="89"/>
      <c r="R52" s="90"/>
    </row>
    <row r="53" customFormat="false" ht="17.1" hidden="false" customHeight="true" outlineLevel="0" collapsed="false">
      <c r="A53" s="64" t="n">
        <f aca="false">IF(OR(P53&lt;&gt;"",Q53&lt;&gt;"",R53&lt;&gt;""),1,0)</f>
        <v>0</v>
      </c>
      <c r="B53" s="65" t="n">
        <f aca="false">IF(AND(F53&lt;&gt;"",M53&lt;&gt;"",N53&lt;&gt;""),1,0)</f>
        <v>0</v>
      </c>
      <c r="C53" s="66"/>
      <c r="D53" s="77" t="n">
        <v>24</v>
      </c>
      <c r="E53" s="78"/>
      <c r="F53" s="79" t="str">
        <f aca="false">IF(ISERROR(VLOOKUP($E53,Carrera,2,FALSE())),"",VLOOKUP($E53,Carrera,2,FALSE()))</f>
        <v/>
      </c>
      <c r="G53" s="80"/>
      <c r="H53" s="80"/>
      <c r="I53" s="80"/>
      <c r="J53" s="80"/>
      <c r="K53" s="80"/>
      <c r="L53" s="81"/>
      <c r="M53" s="82"/>
      <c r="N53" s="83"/>
      <c r="O53" s="83"/>
      <c r="P53" s="84"/>
      <c r="Q53" s="85"/>
      <c r="R53" s="86"/>
    </row>
    <row r="54" customFormat="false" ht="17.1" hidden="false" customHeight="true" outlineLevel="0" collapsed="false">
      <c r="A54" s="64" t="n">
        <f aca="false">IF(OR(P54&lt;&gt;"",Q54&lt;&gt;"",R54&lt;&gt;""),1,0)</f>
        <v>0</v>
      </c>
      <c r="B54" s="65" t="n">
        <f aca="false">IF(AND(F54&lt;&gt;"",M54&lt;&gt;"",N54&lt;&gt;""),1,0)</f>
        <v>0</v>
      </c>
      <c r="C54" s="66"/>
      <c r="D54" s="77" t="n">
        <v>25</v>
      </c>
      <c r="E54" s="78"/>
      <c r="F54" s="79" t="str">
        <f aca="false">IF(ISERROR(VLOOKUP($E54,Carrera,2,FALSE())),"",VLOOKUP($E54,Carrera,2,FALSE()))</f>
        <v/>
      </c>
      <c r="G54" s="80"/>
      <c r="H54" s="80"/>
      <c r="I54" s="80"/>
      <c r="J54" s="80"/>
      <c r="K54" s="80"/>
      <c r="L54" s="81"/>
      <c r="M54" s="87"/>
      <c r="N54" s="88"/>
      <c r="O54" s="88"/>
      <c r="P54" s="87"/>
      <c r="Q54" s="89"/>
      <c r="R54" s="90"/>
    </row>
    <row r="55" customFormat="false" ht="17.1" hidden="false" customHeight="true" outlineLevel="0" collapsed="false">
      <c r="A55" s="64" t="n">
        <f aca="false">IF(OR(P55&lt;&gt;"",Q55&lt;&gt;"",R55&lt;&gt;""),1,0)</f>
        <v>0</v>
      </c>
      <c r="B55" s="65" t="n">
        <f aca="false">IF(AND(F55&lt;&gt;"",M55&lt;&gt;"",N55&lt;&gt;""),1,0)</f>
        <v>0</v>
      </c>
      <c r="C55" s="66"/>
      <c r="D55" s="77" t="n">
        <v>26</v>
      </c>
      <c r="E55" s="78"/>
      <c r="F55" s="79" t="str">
        <f aca="false">IF(ISERROR(VLOOKUP($E55,Carrera,2,FALSE())),"",VLOOKUP($E55,Carrera,2,FALSE()))</f>
        <v/>
      </c>
      <c r="G55" s="80"/>
      <c r="H55" s="80"/>
      <c r="I55" s="80"/>
      <c r="J55" s="80"/>
      <c r="K55" s="80"/>
      <c r="L55" s="81"/>
      <c r="M55" s="82"/>
      <c r="N55" s="83"/>
      <c r="O55" s="83"/>
      <c r="P55" s="84"/>
      <c r="Q55" s="85"/>
      <c r="R55" s="86"/>
    </row>
    <row r="56" customFormat="false" ht="17.1" hidden="false" customHeight="true" outlineLevel="0" collapsed="false">
      <c r="A56" s="64" t="n">
        <f aca="false">IF(OR(P56&lt;&gt;"",Q56&lt;&gt;"",R56&lt;&gt;""),1,0)</f>
        <v>0</v>
      </c>
      <c r="B56" s="65" t="n">
        <f aca="false">IF(AND(F56&lt;&gt;"",M56&lt;&gt;"",N56&lt;&gt;""),1,0)</f>
        <v>0</v>
      </c>
      <c r="C56" s="66"/>
      <c r="D56" s="77" t="n">
        <v>27</v>
      </c>
      <c r="E56" s="78"/>
      <c r="F56" s="79" t="str">
        <f aca="false">IF(ISERROR(VLOOKUP($E56,Carrera,2,FALSE())),"",VLOOKUP($E56,Carrera,2,FALSE()))</f>
        <v/>
      </c>
      <c r="G56" s="80"/>
      <c r="H56" s="80"/>
      <c r="I56" s="80"/>
      <c r="J56" s="80"/>
      <c r="K56" s="80"/>
      <c r="L56" s="81"/>
      <c r="M56" s="87"/>
      <c r="N56" s="88"/>
      <c r="O56" s="88"/>
      <c r="P56" s="87"/>
      <c r="Q56" s="89"/>
      <c r="R56" s="90"/>
    </row>
    <row r="57" customFormat="false" ht="17.1" hidden="false" customHeight="true" outlineLevel="0" collapsed="false">
      <c r="A57" s="64" t="n">
        <f aca="false">IF(OR(P57&lt;&gt;"",Q57&lt;&gt;"",R57&lt;&gt;""),1,0)</f>
        <v>0</v>
      </c>
      <c r="B57" s="65" t="n">
        <f aca="false">IF(AND(F57&lt;&gt;"",M57&lt;&gt;"",N57&lt;&gt;""),1,0)</f>
        <v>0</v>
      </c>
      <c r="C57" s="66"/>
      <c r="D57" s="77" t="n">
        <v>28</v>
      </c>
      <c r="E57" s="78"/>
      <c r="F57" s="79" t="str">
        <f aca="false">IF(ISERROR(VLOOKUP($E57,Carrera,2,FALSE())),"",VLOOKUP($E57,Carrera,2,FALSE()))</f>
        <v/>
      </c>
      <c r="G57" s="80"/>
      <c r="H57" s="80"/>
      <c r="I57" s="80"/>
      <c r="J57" s="80"/>
      <c r="K57" s="80"/>
      <c r="L57" s="81"/>
      <c r="M57" s="82"/>
      <c r="N57" s="83"/>
      <c r="O57" s="83"/>
      <c r="P57" s="84"/>
      <c r="Q57" s="85"/>
      <c r="R57" s="86"/>
    </row>
    <row r="58" customFormat="false" ht="17.1" hidden="false" customHeight="true" outlineLevel="0" collapsed="false">
      <c r="A58" s="64" t="n">
        <f aca="false">IF(OR(P58&lt;&gt;"",Q58&lt;&gt;"",R58&lt;&gt;""),1,0)</f>
        <v>0</v>
      </c>
      <c r="B58" s="65" t="n">
        <f aca="false">IF(AND(F58&lt;&gt;"",M58&lt;&gt;"",N58&lt;&gt;""),1,0)</f>
        <v>0</v>
      </c>
      <c r="C58" s="66"/>
      <c r="D58" s="77" t="n">
        <v>29</v>
      </c>
      <c r="E58" s="78"/>
      <c r="F58" s="79" t="str">
        <f aca="false">IF(ISERROR(VLOOKUP($E58,Carrera,2,FALSE())),"",VLOOKUP($E58,Carrera,2,FALSE()))</f>
        <v/>
      </c>
      <c r="G58" s="80"/>
      <c r="H58" s="80"/>
      <c r="I58" s="80"/>
      <c r="J58" s="80"/>
      <c r="K58" s="80"/>
      <c r="L58" s="81"/>
      <c r="M58" s="87"/>
      <c r="N58" s="88"/>
      <c r="O58" s="88"/>
      <c r="P58" s="87"/>
      <c r="Q58" s="89"/>
      <c r="R58" s="90"/>
    </row>
    <row r="59" customFormat="false" ht="17.1" hidden="false" customHeight="true" outlineLevel="0" collapsed="false">
      <c r="A59" s="64" t="n">
        <f aca="false">IF(OR(P59&lt;&gt;"",Q59&lt;&gt;"",R59&lt;&gt;""),1,0)</f>
        <v>0</v>
      </c>
      <c r="B59" s="65" t="n">
        <f aca="false">IF(AND(F59&lt;&gt;"",M59&lt;&gt;"",N59&lt;&gt;""),1,0)</f>
        <v>0</v>
      </c>
      <c r="C59" s="66"/>
      <c r="D59" s="77" t="n">
        <v>30</v>
      </c>
      <c r="E59" s="78"/>
      <c r="F59" s="79" t="str">
        <f aca="false">IF(ISERROR(VLOOKUP($E59,Carrera,2,FALSE())),"",VLOOKUP($E59,Carrera,2,FALSE()))</f>
        <v/>
      </c>
      <c r="G59" s="91"/>
      <c r="H59" s="80"/>
      <c r="I59" s="80"/>
      <c r="J59" s="80"/>
      <c r="K59" s="80"/>
      <c r="L59" s="81"/>
      <c r="M59" s="82"/>
      <c r="N59" s="83"/>
      <c r="O59" s="83"/>
      <c r="P59" s="84"/>
      <c r="Q59" s="85"/>
      <c r="R59" s="86"/>
    </row>
    <row r="60" customFormat="false" ht="22.5" hidden="false" customHeight="true" outlineLevel="0" collapsed="false">
      <c r="A60" s="64"/>
      <c r="B60" s="65"/>
      <c r="C60" s="66"/>
      <c r="D60" s="92"/>
      <c r="E60" s="93" t="s">
        <v>46</v>
      </c>
      <c r="F60" s="93"/>
      <c r="G60" s="94"/>
      <c r="H60" s="94"/>
      <c r="I60" s="94"/>
      <c r="J60" s="94"/>
      <c r="K60" s="94"/>
      <c r="L60" s="94"/>
      <c r="M60" s="94"/>
      <c r="N60" s="95"/>
      <c r="O60" s="96"/>
      <c r="P60" s="97"/>
      <c r="Q60" s="97"/>
      <c r="R60" s="98"/>
    </row>
    <row r="61" customFormat="false" ht="17.1" hidden="false" customHeight="true" outlineLevel="0" collapsed="false">
      <c r="A61" s="64" t="n">
        <f aca="false">IF(OR(P61&lt;&gt;"",Q61&lt;&gt;"",R61&lt;&gt;""),1,0)</f>
        <v>0</v>
      </c>
      <c r="B61" s="65" t="n">
        <f aca="false">IF(AND(F61&lt;&gt;"",M61&lt;&gt;"",N61&lt;&gt;""),1,0)</f>
        <v>0</v>
      </c>
      <c r="C61" s="66"/>
      <c r="D61" s="77" t="n">
        <v>31</v>
      </c>
      <c r="E61" s="99" t="str">
        <f aca="false">IF(F61&lt;&gt;"",CONCATENATE("G",H13,IF(P61="X","4",IF(Q61="X","5",IF(R61="X","6","9")))),"")</f>
        <v/>
      </c>
      <c r="F61" s="100"/>
      <c r="G61" s="100"/>
      <c r="H61" s="100"/>
      <c r="I61" s="100"/>
      <c r="J61" s="100"/>
      <c r="K61" s="100"/>
      <c r="L61" s="100"/>
      <c r="M61" s="87"/>
      <c r="N61" s="88"/>
      <c r="O61" s="88"/>
      <c r="P61" s="87"/>
      <c r="Q61" s="89"/>
      <c r="R61" s="90"/>
    </row>
    <row r="62" customFormat="false" ht="17.1" hidden="false" customHeight="true" outlineLevel="0" collapsed="false">
      <c r="A62" s="64" t="n">
        <f aca="false">IF(OR(P62&lt;&gt;"",Q62&lt;&gt;"",R62&lt;&gt;""),1,0)</f>
        <v>0</v>
      </c>
      <c r="B62" s="65" t="n">
        <f aca="false">IF(AND(F62&lt;&gt;"",M62&lt;&gt;"",N62&lt;&gt;""),1,0)</f>
        <v>0</v>
      </c>
      <c r="C62" s="66"/>
      <c r="D62" s="77" t="n">
        <v>32</v>
      </c>
      <c r="E62" s="99" t="str">
        <f aca="false">IF(F62&lt;&gt;"",CONCATENATE("G",H14,IF(P62="X","4",IF(Q62="X","5",IF(R62="X","6","9")))),"")</f>
        <v/>
      </c>
      <c r="F62" s="101"/>
      <c r="G62" s="101"/>
      <c r="H62" s="101"/>
      <c r="I62" s="101"/>
      <c r="J62" s="101"/>
      <c r="K62" s="101"/>
      <c r="L62" s="101"/>
      <c r="M62" s="82"/>
      <c r="N62" s="83"/>
      <c r="O62" s="83"/>
      <c r="P62" s="84"/>
      <c r="Q62" s="85"/>
      <c r="R62" s="86"/>
    </row>
    <row r="63" customFormat="false" ht="17.1" hidden="false" customHeight="true" outlineLevel="0" collapsed="false">
      <c r="A63" s="64" t="n">
        <f aca="false">IF(OR(P63&lt;&gt;"",Q63&lt;&gt;"",R63&lt;&gt;""),1,0)</f>
        <v>0</v>
      </c>
      <c r="B63" s="65" t="n">
        <f aca="false">IF(AND(F63&lt;&gt;"",M63&lt;&gt;"",N63&lt;&gt;""),1,0)</f>
        <v>0</v>
      </c>
      <c r="C63" s="66"/>
      <c r="D63" s="77" t="n">
        <v>33</v>
      </c>
      <c r="E63" s="99" t="str">
        <f aca="false">IF(F63&lt;&gt;"",CONCATENATE("G",H15,IF(P63="X","4",IF(Q63="X","5",IF(R63="X","6","9")))),"")</f>
        <v/>
      </c>
      <c r="F63" s="101"/>
      <c r="G63" s="101"/>
      <c r="H63" s="101"/>
      <c r="I63" s="101"/>
      <c r="J63" s="101"/>
      <c r="K63" s="101"/>
      <c r="L63" s="101"/>
      <c r="M63" s="87"/>
      <c r="N63" s="88"/>
      <c r="O63" s="88"/>
      <c r="P63" s="87"/>
      <c r="Q63" s="89"/>
      <c r="R63" s="90"/>
    </row>
    <row r="64" customFormat="false" ht="17.1" hidden="false" customHeight="true" outlineLevel="0" collapsed="false">
      <c r="A64" s="64" t="n">
        <f aca="false">IF(OR(P64&lt;&gt;"",Q64&lt;&gt;"",R64&lt;&gt;""),1,0)</f>
        <v>0</v>
      </c>
      <c r="B64" s="65" t="n">
        <f aca="false">IF(AND(F64&lt;&gt;"",M64&lt;&gt;"",N64&lt;&gt;""),1,0)</f>
        <v>0</v>
      </c>
      <c r="C64" s="66"/>
      <c r="D64" s="77" t="n">
        <v>34</v>
      </c>
      <c r="E64" s="99" t="str">
        <f aca="false">IF(F64&lt;&gt;"",CONCATENATE("G",H16,IF(P64="X","4",IF(Q64="X","5",IF(R64="X","6","9")))),"")</f>
        <v/>
      </c>
      <c r="F64" s="101"/>
      <c r="G64" s="101"/>
      <c r="H64" s="101"/>
      <c r="I64" s="101"/>
      <c r="J64" s="101"/>
      <c r="K64" s="101"/>
      <c r="L64" s="101"/>
      <c r="M64" s="82"/>
      <c r="N64" s="83"/>
      <c r="O64" s="83"/>
      <c r="P64" s="84"/>
      <c r="Q64" s="85"/>
      <c r="R64" s="86"/>
    </row>
    <row r="65" customFormat="false" ht="17.1" hidden="false" customHeight="true" outlineLevel="0" collapsed="false">
      <c r="A65" s="64" t="n">
        <f aca="false">IF(OR(P65&lt;&gt;"",Q65&lt;&gt;"",R65&lt;&gt;""),1,0)</f>
        <v>0</v>
      </c>
      <c r="B65" s="65" t="n">
        <f aca="false">IF(AND(F65&lt;&gt;"",M65&lt;&gt;"",N65&lt;&gt;""),1,0)</f>
        <v>0</v>
      </c>
      <c r="C65" s="66" t="n">
        <v>0</v>
      </c>
      <c r="D65" s="102" t="n">
        <v>35</v>
      </c>
      <c r="E65" s="103" t="str">
        <f aca="false">IF(F65&lt;&gt;"",CONCATENATE("G",H17,IF(P65="X","4",IF(Q65="X","5",IF(R65="X","6","9")))),"")</f>
        <v/>
      </c>
      <c r="F65" s="104"/>
      <c r="G65" s="104"/>
      <c r="H65" s="104"/>
      <c r="I65" s="104"/>
      <c r="J65" s="104"/>
      <c r="K65" s="104"/>
      <c r="L65" s="104"/>
      <c r="M65" s="105"/>
      <c r="N65" s="106"/>
      <c r="O65" s="106"/>
      <c r="P65" s="105"/>
      <c r="Q65" s="107"/>
      <c r="R65" s="108"/>
    </row>
    <row r="66" customFormat="false" ht="12" hidden="false" customHeight="false" outlineLevel="0" collapsed="false">
      <c r="A66" s="109"/>
      <c r="B66" s="109"/>
    </row>
    <row r="67" customFormat="false" ht="17.25" hidden="false" customHeight="true" outlineLevel="0" collapsed="false">
      <c r="B67" s="109"/>
      <c r="D67" s="110" t="s">
        <v>47</v>
      </c>
      <c r="E67" s="111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</row>
    <row r="68" customFormat="false" ht="12" hidden="false" customHeight="false" outlineLevel="0" collapsed="false">
      <c r="A68" s="109"/>
      <c r="B68" s="109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customFormat="false" ht="15" hidden="false" customHeight="true" outlineLevel="0" collapsed="false">
      <c r="A69" s="109"/>
      <c r="B69" s="109"/>
      <c r="D69" s="112"/>
      <c r="E69" s="112"/>
      <c r="F69" s="48"/>
      <c r="G69" s="113" t="s">
        <v>48</v>
      </c>
      <c r="H69" s="114"/>
      <c r="I69" s="48"/>
      <c r="J69" s="113" t="s">
        <v>49</v>
      </c>
      <c r="K69" s="112"/>
      <c r="L69" s="48"/>
      <c r="M69" s="113" t="s">
        <v>50</v>
      </c>
      <c r="N69" s="114"/>
      <c r="O69" s="112"/>
      <c r="P69" s="112"/>
      <c r="Q69" s="114"/>
      <c r="R69" s="115" t="str">
        <f aca="false">CONCATENATE(F69,I69,L69)</f>
        <v/>
      </c>
    </row>
    <row r="70" customFormat="false" ht="12" hidden="false" customHeight="false" outlineLevel="0" collapsed="false">
      <c r="A70" s="109"/>
      <c r="B70" s="109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</row>
    <row r="71" customFormat="false" ht="6.75" hidden="false" customHeight="true" outlineLevel="0" collapsed="false"/>
    <row r="72" customFormat="false" ht="20.1" hidden="false" customHeight="true" outlineLevel="0" collapsed="false">
      <c r="D72" s="51"/>
      <c r="E72" s="52" t="s">
        <v>51</v>
      </c>
      <c r="F72" s="51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</row>
    <row r="73" customFormat="false" ht="20.1" hidden="false" customHeight="true" outlineLevel="0" collapsed="false">
      <c r="A73" s="109"/>
      <c r="B73" s="109"/>
      <c r="D73" s="39"/>
      <c r="E73" s="116" t="s">
        <v>52</v>
      </c>
      <c r="F73" s="117"/>
      <c r="G73" s="117"/>
      <c r="H73" s="117"/>
      <c r="I73" s="117"/>
      <c r="J73" s="117"/>
      <c r="K73" s="114"/>
      <c r="L73" s="114"/>
      <c r="M73" s="114"/>
      <c r="N73" s="114"/>
      <c r="O73" s="114"/>
      <c r="P73" s="114"/>
      <c r="Q73" s="114"/>
      <c r="R73" s="114"/>
    </row>
    <row r="74" customFormat="false" ht="12" hidden="false" customHeight="false" outlineLevel="0" collapsed="false">
      <c r="A74" s="109"/>
      <c r="B74" s="109"/>
      <c r="D74" s="118"/>
      <c r="E74" s="119" t="s">
        <v>53</v>
      </c>
      <c r="F74" s="117"/>
      <c r="G74" s="117"/>
      <c r="H74" s="117"/>
      <c r="I74" s="117"/>
      <c r="J74" s="117"/>
      <c r="K74" s="114"/>
      <c r="L74" s="114"/>
      <c r="M74" s="114"/>
      <c r="N74" s="114"/>
      <c r="O74" s="114"/>
      <c r="P74" s="114"/>
      <c r="Q74" s="114"/>
      <c r="R74" s="114"/>
    </row>
    <row r="75" customFormat="false" ht="12" hidden="false" customHeight="false" outlineLevel="0" collapsed="false">
      <c r="A75" s="109"/>
      <c r="B75" s="109"/>
      <c r="D75" s="118"/>
      <c r="E75" s="118"/>
      <c r="F75" s="117"/>
      <c r="G75" s="117"/>
      <c r="H75" s="117"/>
      <c r="I75" s="117"/>
      <c r="J75" s="117"/>
      <c r="K75" s="114"/>
      <c r="L75" s="114"/>
      <c r="M75" s="114"/>
      <c r="N75" s="114"/>
      <c r="O75" s="114"/>
      <c r="P75" s="114"/>
      <c r="Q75" s="114"/>
      <c r="R75" s="114"/>
    </row>
    <row r="76" customFormat="false" ht="15" hidden="false" customHeight="true" outlineLevel="0" collapsed="false">
      <c r="A76" s="109"/>
      <c r="B76" s="109"/>
      <c r="D76" s="118"/>
      <c r="E76" s="120" t="s">
        <v>54</v>
      </c>
      <c r="F76" s="48"/>
      <c r="G76" s="121" t="s">
        <v>55</v>
      </c>
      <c r="H76" s="122"/>
      <c r="I76" s="117"/>
      <c r="J76" s="113" t="s">
        <v>56</v>
      </c>
      <c r="K76" s="123"/>
      <c r="L76" s="123"/>
      <c r="M76" s="123"/>
      <c r="N76" s="123"/>
      <c r="O76" s="123"/>
      <c r="P76" s="123"/>
      <c r="Q76" s="123"/>
      <c r="R76" s="114"/>
    </row>
    <row r="77" customFormat="false" ht="12" hidden="false" customHeight="false" outlineLevel="0" collapsed="false">
      <c r="A77" s="109"/>
      <c r="B77" s="109"/>
      <c r="D77" s="118"/>
      <c r="E77" s="117"/>
      <c r="F77" s="117"/>
      <c r="G77" s="124"/>
      <c r="H77" s="117"/>
      <c r="I77" s="117"/>
      <c r="J77" s="39"/>
      <c r="K77" s="117"/>
      <c r="L77" s="117"/>
      <c r="M77" s="117"/>
      <c r="N77" s="117"/>
      <c r="O77" s="117"/>
      <c r="P77" s="117"/>
      <c r="Q77" s="117"/>
      <c r="R77" s="114"/>
    </row>
    <row r="78" customFormat="false" ht="15" hidden="false" customHeight="true" outlineLevel="0" collapsed="false">
      <c r="A78" s="109"/>
      <c r="B78" s="109"/>
      <c r="D78" s="118"/>
      <c r="E78" s="120" t="s">
        <v>57</v>
      </c>
      <c r="F78" s="48"/>
      <c r="G78" s="121" t="s">
        <v>58</v>
      </c>
      <c r="H78" s="122"/>
      <c r="I78" s="117"/>
      <c r="J78" s="113" t="s">
        <v>59</v>
      </c>
      <c r="K78" s="123"/>
      <c r="L78" s="123"/>
      <c r="M78" s="123"/>
      <c r="N78" s="123"/>
      <c r="O78" s="123"/>
      <c r="P78" s="123"/>
      <c r="Q78" s="123"/>
      <c r="R78" s="114"/>
    </row>
    <row r="79" customFormat="false" ht="12" hidden="false" customHeight="false" outlineLevel="0" collapsed="false">
      <c r="A79" s="109"/>
      <c r="B79" s="109"/>
      <c r="D79" s="118"/>
      <c r="E79" s="118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4"/>
    </row>
    <row r="80" customFormat="false" ht="20.1" hidden="false" customHeight="true" outlineLevel="0" collapsed="false">
      <c r="A80" s="109"/>
      <c r="B80" s="109"/>
      <c r="D80" s="125"/>
      <c r="E80" s="126" t="s">
        <v>60</v>
      </c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8"/>
    </row>
    <row r="81" customFormat="false" ht="12" hidden="false" customHeight="false" outlineLevel="0" collapsed="false">
      <c r="A81" s="109"/>
      <c r="B81" s="109"/>
      <c r="D81" s="118"/>
      <c r="E81" s="119" t="s">
        <v>53</v>
      </c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4"/>
    </row>
    <row r="82" customFormat="false" ht="12" hidden="false" customHeight="false" outlineLevel="0" collapsed="false">
      <c r="A82" s="109"/>
      <c r="B82" s="109"/>
      <c r="D82" s="118"/>
      <c r="E82" s="118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4"/>
    </row>
    <row r="83" customFormat="false" ht="15" hidden="false" customHeight="true" outlineLevel="0" collapsed="false">
      <c r="A83" s="109"/>
      <c r="B83" s="109"/>
      <c r="D83" s="118"/>
      <c r="E83" s="120" t="s">
        <v>61</v>
      </c>
      <c r="F83" s="48"/>
      <c r="G83" s="120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4"/>
    </row>
    <row r="84" customFormat="false" ht="15" hidden="false" customHeight="true" outlineLevel="0" collapsed="false">
      <c r="A84" s="109"/>
      <c r="B84" s="109"/>
      <c r="D84" s="118"/>
      <c r="E84" s="117"/>
      <c r="F84" s="129" t="str">
        <f aca="false">CONCATENATE(F83,F85)</f>
        <v/>
      </c>
      <c r="G84" s="130"/>
      <c r="H84" s="131" t="s">
        <v>62</v>
      </c>
      <c r="I84" s="120"/>
      <c r="J84" s="117"/>
      <c r="K84" s="132"/>
      <c r="L84" s="132"/>
      <c r="M84" s="133" t="s">
        <v>63</v>
      </c>
      <c r="N84" s="134"/>
      <c r="O84" s="132"/>
      <c r="P84" s="132"/>
      <c r="Q84" s="132"/>
      <c r="R84" s="114"/>
    </row>
    <row r="85" customFormat="false" ht="15" hidden="false" customHeight="true" outlineLevel="0" collapsed="false">
      <c r="A85" s="109"/>
      <c r="B85" s="109"/>
      <c r="D85" s="118"/>
      <c r="E85" s="120" t="s">
        <v>64</v>
      </c>
      <c r="F85" s="48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4"/>
    </row>
    <row r="86" customFormat="false" ht="12" hidden="false" customHeight="false" outlineLevel="0" collapsed="false">
      <c r="A86" s="109"/>
      <c r="B86" s="109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135"/>
    </row>
    <row r="87" customFormat="false" ht="12.75" hidden="false" customHeight="false" outlineLevel="0" collapsed="false">
      <c r="A87" s="109"/>
      <c r="B87" s="109"/>
      <c r="D87" s="125"/>
      <c r="E87" s="126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8"/>
    </row>
    <row r="88" customFormat="false" ht="15" hidden="false" customHeight="true" outlineLevel="0" collapsed="false">
      <c r="A88" s="109"/>
      <c r="B88" s="109"/>
      <c r="D88" s="112"/>
      <c r="E88" s="111" t="s">
        <v>65</v>
      </c>
      <c r="F88" s="112"/>
      <c r="G88" s="112"/>
      <c r="H88" s="112"/>
      <c r="I88" s="112"/>
      <c r="J88" s="112"/>
      <c r="K88" s="136"/>
      <c r="L88" s="112"/>
      <c r="M88" s="112"/>
      <c r="N88" s="112"/>
      <c r="O88" s="112"/>
      <c r="P88" s="112"/>
      <c r="Q88" s="112"/>
      <c r="R88" s="114"/>
    </row>
    <row r="89" customFormat="false" ht="12" hidden="false" customHeight="false" outlineLevel="0" collapsed="false">
      <c r="A89" s="109"/>
      <c r="B89" s="109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4"/>
    </row>
    <row r="90" customFormat="false" ht="20.1" hidden="false" customHeight="true" outlineLevel="0" collapsed="false">
      <c r="A90" s="109"/>
      <c r="B90" s="109"/>
      <c r="D90" s="125"/>
      <c r="E90" s="126" t="s">
        <v>66</v>
      </c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8"/>
    </row>
    <row r="91" customFormat="false" ht="12" hidden="false" customHeight="false" outlineLevel="0" collapsed="false">
      <c r="A91" s="109"/>
      <c r="B91" s="109"/>
      <c r="D91" s="112"/>
      <c r="E91" s="111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4"/>
    </row>
    <row r="92" customFormat="false" ht="15" hidden="false" customHeight="true" outlineLevel="0" collapsed="false">
      <c r="A92" s="109"/>
      <c r="B92" s="109"/>
      <c r="D92" s="112"/>
      <c r="E92" s="112"/>
      <c r="F92" s="48"/>
      <c r="G92" s="137" t="s">
        <v>67</v>
      </c>
      <c r="H92" s="112"/>
      <c r="I92" s="48"/>
      <c r="J92" s="137" t="s">
        <v>68</v>
      </c>
      <c r="K92" s="112"/>
      <c r="L92" s="138" t="s">
        <v>69</v>
      </c>
      <c r="M92" s="112"/>
      <c r="N92" s="112"/>
      <c r="O92" s="112"/>
      <c r="P92" s="112"/>
      <c r="Q92" s="112"/>
      <c r="R92" s="114"/>
    </row>
    <row r="93" customFormat="false" ht="12" hidden="false" customHeight="false" outlineLevel="0" collapsed="false">
      <c r="A93" s="109"/>
      <c r="B93" s="109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4"/>
    </row>
    <row r="94" customFormat="false" ht="20.1" hidden="false" customHeight="true" outlineLevel="0" collapsed="false">
      <c r="A94" s="109"/>
      <c r="B94" s="109"/>
      <c r="D94" s="125"/>
      <c r="E94" s="126" t="s">
        <v>70</v>
      </c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8"/>
    </row>
    <row r="95" customFormat="false" ht="12" hidden="false" customHeight="false" outlineLevel="0" collapsed="false">
      <c r="A95" s="109"/>
      <c r="B95" s="109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4"/>
    </row>
    <row r="96" customFormat="false" ht="15" hidden="false" customHeight="true" outlineLevel="0" collapsed="false">
      <c r="A96" s="109"/>
      <c r="B96" s="109"/>
      <c r="D96" s="112"/>
      <c r="E96" s="112"/>
      <c r="F96" s="48"/>
      <c r="G96" s="139" t="s">
        <v>71</v>
      </c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4"/>
    </row>
    <row r="97" customFormat="false" ht="15" hidden="false" customHeight="true" outlineLevel="0" collapsed="false">
      <c r="A97" s="109"/>
      <c r="B97" s="109"/>
      <c r="D97" s="112"/>
      <c r="E97" s="112"/>
      <c r="F97" s="48"/>
      <c r="G97" s="139" t="s">
        <v>72</v>
      </c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4"/>
    </row>
    <row r="98" customFormat="false" ht="15" hidden="false" customHeight="true" outlineLevel="0" collapsed="false">
      <c r="A98" s="109"/>
      <c r="B98" s="109"/>
      <c r="D98" s="112"/>
      <c r="E98" s="112"/>
      <c r="F98" s="48"/>
      <c r="G98" s="139" t="s">
        <v>73</v>
      </c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4"/>
    </row>
    <row r="99" customFormat="false" ht="15" hidden="false" customHeight="true" outlineLevel="0" collapsed="false">
      <c r="A99" s="109"/>
      <c r="B99" s="109"/>
      <c r="D99" s="112"/>
      <c r="E99" s="112"/>
      <c r="F99" s="48"/>
      <c r="G99" s="139" t="s">
        <v>74</v>
      </c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4"/>
    </row>
    <row r="100" customFormat="false" ht="15" hidden="false" customHeight="true" outlineLevel="0" collapsed="false">
      <c r="A100" s="109"/>
      <c r="B100" s="109"/>
      <c r="D100" s="112"/>
      <c r="E100" s="112"/>
      <c r="F100" s="48"/>
      <c r="G100" s="139" t="s">
        <v>75</v>
      </c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4"/>
    </row>
    <row r="101" customFormat="false" ht="15" hidden="false" customHeight="true" outlineLevel="0" collapsed="false">
      <c r="A101" s="109"/>
      <c r="B101" s="109"/>
      <c r="D101" s="112"/>
      <c r="E101" s="112"/>
      <c r="F101" s="48"/>
      <c r="G101" s="139" t="s">
        <v>76</v>
      </c>
      <c r="H101" s="140"/>
      <c r="I101" s="140"/>
      <c r="J101" s="140"/>
      <c r="K101" s="140"/>
      <c r="L101" s="112"/>
      <c r="M101" s="112"/>
      <c r="N101" s="112"/>
      <c r="O101" s="112"/>
      <c r="P101" s="112"/>
      <c r="Q101" s="112"/>
      <c r="R101" s="114"/>
    </row>
    <row r="102" customFormat="false" ht="15" hidden="false" customHeight="true" outlineLevel="0" collapsed="false">
      <c r="A102" s="109"/>
      <c r="B102" s="109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135"/>
    </row>
    <row r="103" customFormat="false" ht="8.25" hidden="false" customHeight="true" outlineLevel="0" collapsed="false">
      <c r="A103" s="109"/>
    </row>
    <row r="104" customFormat="false" ht="20.25" hidden="false" customHeight="true" outlineLevel="0" collapsed="false">
      <c r="A104" s="109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</row>
    <row r="105" customFormat="false" ht="12" hidden="false" customHeight="false" outlineLevel="0" collapsed="false">
      <c r="A105" s="109"/>
    </row>
    <row r="106" customFormat="false" ht="12" hidden="false" customHeight="false" outlineLevel="0" collapsed="false">
      <c r="A106" s="109"/>
    </row>
    <row r="107" customFormat="false" ht="12" hidden="false" customHeight="false" outlineLevel="0" collapsed="false">
      <c r="A107" s="109"/>
    </row>
    <row r="108" customFormat="false" ht="12" hidden="false" customHeight="false" outlineLevel="0" collapsed="false">
      <c r="A108" s="109"/>
    </row>
    <row r="109" customFormat="false" ht="12" hidden="false" customHeight="false" outlineLevel="0" collapsed="false">
      <c r="A109" s="109"/>
    </row>
    <row r="110" customFormat="false" ht="12" hidden="false" customHeight="false" outlineLevel="0" collapsed="false">
      <c r="A110" s="109"/>
    </row>
    <row r="111" customFormat="false" ht="12" hidden="false" customHeight="false" outlineLevel="0" collapsed="false">
      <c r="A111" s="109"/>
    </row>
    <row r="112" customFormat="false" ht="12" hidden="false" customHeight="false" outlineLevel="0" collapsed="false">
      <c r="A112" s="109"/>
    </row>
    <row r="113" customFormat="false" ht="12" hidden="false" customHeight="false" outlineLevel="0" collapsed="false">
      <c r="A113" s="109"/>
    </row>
    <row r="114" customFormat="false" ht="12" hidden="false" customHeight="false" outlineLevel="0" collapsed="false">
      <c r="A114" s="109"/>
    </row>
    <row r="115" customFormat="false" ht="12" hidden="false" customHeight="false" outlineLevel="0" collapsed="false">
      <c r="A115" s="109"/>
    </row>
    <row r="116" customFormat="false" ht="12" hidden="false" customHeight="false" outlineLevel="0" collapsed="false">
      <c r="A116" s="109"/>
    </row>
    <row r="117" customFormat="false" ht="12" hidden="false" customHeight="false" outlineLevel="0" collapsed="false">
      <c r="A117" s="109"/>
    </row>
    <row r="118" customFormat="false" ht="12" hidden="false" customHeight="false" outlineLevel="0" collapsed="false">
      <c r="A118" s="109"/>
    </row>
    <row r="119" customFormat="false" ht="12" hidden="false" customHeight="false" outlineLevel="0" collapsed="false">
      <c r="A119" s="141"/>
    </row>
    <row r="120" customFormat="false" ht="12" hidden="false" customHeight="false" outlineLevel="0" collapsed="false">
      <c r="A120" s="109"/>
    </row>
    <row r="121" customFormat="false" ht="12" hidden="false" customHeight="false" outlineLevel="0" collapsed="false">
      <c r="A121" s="141"/>
    </row>
    <row r="122" customFormat="false" ht="12" hidden="false" customHeight="false" outlineLevel="0" collapsed="false">
      <c r="A122" s="109"/>
    </row>
    <row r="123" customFormat="false" ht="12" hidden="false" customHeight="false" outlineLevel="0" collapsed="false">
      <c r="A123" s="141"/>
    </row>
    <row r="124" customFormat="false" ht="12" hidden="false" customHeight="false" outlineLevel="0" collapsed="false">
      <c r="A124" s="109"/>
    </row>
    <row r="125" customFormat="false" ht="12" hidden="false" customHeight="false" outlineLevel="0" collapsed="false">
      <c r="A125" s="109"/>
    </row>
    <row r="126" customFormat="false" ht="12" hidden="false" customHeight="false" outlineLevel="0" collapsed="false">
      <c r="A126" s="109"/>
    </row>
    <row r="127" customFormat="false" ht="12" hidden="false" customHeight="false" outlineLevel="0" collapsed="false">
      <c r="A127" s="141"/>
    </row>
    <row r="128" customFormat="false" ht="12" hidden="false" customHeight="false" outlineLevel="0" collapsed="false">
      <c r="A128" s="109"/>
    </row>
    <row r="129" customFormat="false" ht="12" hidden="false" customHeight="false" outlineLevel="0" collapsed="false">
      <c r="A129" s="109"/>
    </row>
    <row r="130" customFormat="false" ht="12" hidden="false" customHeight="false" outlineLevel="0" collapsed="false">
      <c r="A130" s="109"/>
    </row>
    <row r="131" customFormat="false" ht="12" hidden="false" customHeight="false" outlineLevel="0" collapsed="false">
      <c r="A131" s="109"/>
    </row>
    <row r="132" customFormat="false" ht="12" hidden="false" customHeight="false" outlineLevel="0" collapsed="false">
      <c r="A132" s="109"/>
    </row>
    <row r="133" customFormat="false" ht="12" hidden="false" customHeight="false" outlineLevel="0" collapsed="false">
      <c r="A133" s="109"/>
    </row>
    <row r="134" customFormat="false" ht="12" hidden="false" customHeight="false" outlineLevel="0" collapsed="false">
      <c r="A134" s="109"/>
    </row>
    <row r="135" customFormat="false" ht="12" hidden="false" customHeight="false" outlineLevel="0" collapsed="false">
      <c r="A135" s="109"/>
    </row>
    <row r="136" customFormat="false" ht="12" hidden="false" customHeight="false" outlineLevel="0" collapsed="false">
      <c r="A136" s="109"/>
    </row>
    <row r="137" customFormat="false" ht="12" hidden="false" customHeight="false" outlineLevel="0" collapsed="false">
      <c r="A137" s="109"/>
    </row>
    <row r="138" customFormat="false" ht="12" hidden="false" customHeight="false" outlineLevel="0" collapsed="false">
      <c r="A138" s="109"/>
    </row>
    <row r="139" customFormat="false" ht="12" hidden="false" customHeight="false" outlineLevel="0" collapsed="false">
      <c r="A139" s="109"/>
    </row>
    <row r="140" customFormat="false" ht="12" hidden="false" customHeight="false" outlineLevel="0" collapsed="false">
      <c r="A140" s="109"/>
    </row>
    <row r="141" customFormat="false" ht="12" hidden="false" customHeight="false" outlineLevel="0" collapsed="false">
      <c r="A141" s="141"/>
    </row>
    <row r="142" customFormat="false" ht="12" hidden="false" customHeight="false" outlineLevel="0" collapsed="false">
      <c r="A142" s="109"/>
    </row>
    <row r="143" customFormat="false" ht="12" hidden="false" customHeight="false" outlineLevel="0" collapsed="false">
      <c r="A143" s="109"/>
    </row>
    <row r="144" customFormat="false" ht="12" hidden="false" customHeight="false" outlineLevel="0" collapsed="false">
      <c r="A144" s="109"/>
    </row>
    <row r="145" customFormat="false" ht="12" hidden="false" customHeight="false" outlineLevel="0" collapsed="false">
      <c r="A145" s="109"/>
    </row>
  </sheetData>
  <sheetProtection sheet="true" password="8fea"/>
  <mergeCells count="63">
    <mergeCell ref="G2:N2"/>
    <mergeCell ref="G3:N3"/>
    <mergeCell ref="P3:Q5"/>
    <mergeCell ref="G4:N4"/>
    <mergeCell ref="D6:R6"/>
    <mergeCell ref="D10:R10"/>
    <mergeCell ref="H13:I13"/>
    <mergeCell ref="P13:Q13"/>
    <mergeCell ref="H15:Q15"/>
    <mergeCell ref="J17:Q17"/>
    <mergeCell ref="D24:R24"/>
    <mergeCell ref="D28:D29"/>
    <mergeCell ref="E28:E29"/>
    <mergeCell ref="G28:K29"/>
    <mergeCell ref="L28:L29"/>
    <mergeCell ref="M28:M29"/>
    <mergeCell ref="N28:O29"/>
    <mergeCell ref="P28:R28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F61:L61"/>
    <mergeCell ref="N61:O61"/>
    <mergeCell ref="F62:L62"/>
    <mergeCell ref="N62:O62"/>
    <mergeCell ref="F63:L63"/>
    <mergeCell ref="N63:O63"/>
    <mergeCell ref="F64:L64"/>
    <mergeCell ref="N64:O64"/>
    <mergeCell ref="F65:L65"/>
    <mergeCell ref="N65:O65"/>
    <mergeCell ref="K76:Q76"/>
    <mergeCell ref="K78:Q78"/>
    <mergeCell ref="K84:L84"/>
    <mergeCell ref="O84:Q84"/>
    <mergeCell ref="H101:K101"/>
  </mergeCells>
  <conditionalFormatting sqref="H101:K101">
    <cfRule type="expression" priority="2" aboveAverage="0" equalAverage="0" bottom="0" percent="0" rank="0" text="" dxfId="0">
      <formula>$F$101="X"</formula>
    </cfRule>
  </conditionalFormatting>
  <dataValidations count="9">
    <dataValidation allowBlank="true" error="Son 7 dígitos." errorStyle="stop" operator="between" showDropDown="false" showErrorMessage="true" showInputMessage="false" sqref="H13" type="textLength">
      <formula1>7</formula1>
      <formula2>7</formula2>
    </dataValidation>
    <dataValidation allowBlank="true" error="Son 6 dígitos" errorStyle="stop" operator="between" showDropDown="false" showErrorMessage="true" showInputMessage="false" sqref="P13" type="textLength">
      <formula1>6</formula1>
      <formula2>6</formula2>
    </dataValidation>
    <dataValidation allowBlank="true" errorStyle="stop" operator="lessThan" showDropDown="false" showErrorMessage="true" showInputMessage="false" sqref="G30:G31 G32:K49 G50:G52 G53:K60 G63:K64" type="textLength">
      <formula1>255</formula1>
      <formula2>0</formula2>
    </dataValidation>
    <dataValidation allowBlank="true" error="Ingresar la fecha con el formato indicado (dd/mm/yyyy)." errorStyle="stop" errorTitle="Validación de Formato" operator="between" prompt="DD/MM/AAAA" promptTitle="Formato" showDropDown="false" showErrorMessage="true" showInputMessage="true" sqref="N30:N49 N51:N65" type="date">
      <formula1>32874</formula1>
      <formula2>TODAY()</formula2>
    </dataValidation>
    <dataValidation allowBlank="true" errorStyle="stop" operator="greaterThan" showDropDown="false" showErrorMessage="true" showInputMessage="false" sqref="W84 K88 K91" type="whole">
      <formula1>0</formula1>
      <formula2>0</formula2>
    </dataValidation>
    <dataValidation allowBlank="true" error="Debe ingresar solo números de (8) dígitos." errorStyle="stop" errorTitle="Notificación" operator="between" showDropDown="false" showErrorMessage="true" showInputMessage="false" sqref="H76:I76" type="custom">
      <formula1>SUMPRODUCT(((ISERR(FIND((MID(UPPER(H76),ROW(INDIRECT("1:"&amp;LEN(H76))),1)),"0123456789"))))*1)=0</formula1>
      <formula2>0</formula2>
    </dataValidation>
    <dataValidation allowBlank="true" error="Debe ingresar solo números de (11) dígitos." errorStyle="stop" errorTitle="Notificación" operator="between" showDropDown="false" showErrorMessage="true" showInputMessage="false" sqref="H78:I78" type="custom">
      <formula1>SUMPRODUCT(((ISERR(FIND((MID(UPPER(H78),ROW(INDIRECT("1:"&amp;LEN(H78))),1)),"0123456789"))))*1)=0</formula1>
      <formula2>0</formula2>
    </dataValidation>
    <dataValidation allowBlank="true" errorStyle="stop" operator="between" showDropDown="false" showErrorMessage="true" showInputMessage="false" sqref="F30:F59" type="custom">
      <formula1>AND(LEN(TRIM($E30))=6,NOT(ISERROR(VALUE($E30))))</formula1>
      <formula2>0</formula2>
    </dataValidation>
    <dataValidation allowBlank="true" errorStyle="stop" operator="between" showDropDown="false" showErrorMessage="true" showInputMessage="false" sqref="E30:E59" type="custom">
      <formula1>LEN(TRIM($E30))=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2">
              <controlPr defaultSize="0" print="false" autoFill="0" autoPict="0" macro="Módulo1.Validacion_Hoja_C100">
                <anchor moveWithCells="true" sizeWithCells="false">
                  <from>
                    <xdr:col>7</xdr:col>
                    <xdr:colOff>694080</xdr:colOff>
                    <xdr:row>7</xdr:row>
                    <xdr:rowOff>38880</xdr:rowOff>
                  </from>
                  <to>
                    <xdr:col>9</xdr:col>
                    <xdr:colOff>72468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3">
              <controlPr defaultSize="0" print="false" autoFill="0" autoPict="0" macro="Hoja2.C100_Next_Click">
                <anchor moveWithCells="true" sizeWithCells="false">
                  <from>
                    <xdr:col>10</xdr:col>
                    <xdr:colOff>131040</xdr:colOff>
                    <xdr:row>7</xdr:row>
                    <xdr:rowOff>38880</xdr:rowOff>
                  </from>
                  <to>
                    <xdr:col>12</xdr:col>
                    <xdr:colOff>282960</xdr:colOff>
                    <xdr:row>8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5"/>
  <sheetViews>
    <sheetView showFormulas="false" showGridLines="false" showRowColHeaders="true" showZeros="true" rightToLeft="false" tabSelected="false" showOutlineSymbols="true" defaultGridColor="true" view="normal" topLeftCell="B325" colorId="64" zoomScale="100" zoomScaleNormal="100" zoomScalePageLayoutView="100" workbookViewId="0">
      <selection pane="topLeft" activeCell="K160" activeCellId="0" sqref="K160:L160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42" width="7.85"/>
    <col collapsed="false" customWidth="true" hidden="false" outlineLevel="0" max="2" min="2" style="143" width="2.84"/>
    <col collapsed="false" customWidth="true" hidden="false" outlineLevel="0" max="3" min="3" style="143" width="9.7"/>
    <col collapsed="false" customWidth="true" hidden="false" outlineLevel="0" max="4" min="4" style="143" width="6.7"/>
    <col collapsed="false" customWidth="true" hidden="false" outlineLevel="0" max="6" min="5" style="143" width="8.7"/>
    <col collapsed="false" customWidth="true" hidden="false" outlineLevel="0" max="34" min="7" style="143" width="6.28"/>
    <col collapsed="false" customWidth="false" hidden="false" outlineLevel="0" max="257" min="35" style="143" width="11.42"/>
  </cols>
  <sheetData>
    <row r="1" customFormat="false" ht="23.25" hidden="false" customHeight="true" outlineLevel="0" collapsed="false"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22.5" hidden="false" customHeight="false" outlineLevel="0" collapsed="false">
      <c r="C2" s="144" t="s">
        <v>5</v>
      </c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</row>
    <row r="3" customFormat="false" ht="18" hidden="false" customHeight="false" outlineLevel="0" collapsed="false">
      <c r="C3" s="145" t="s">
        <v>77</v>
      </c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</row>
    <row r="4" s="147" customFormat="true" ht="14.25" hidden="false" customHeight="false" outlineLevel="0" collapsed="false">
      <c r="A4" s="146"/>
    </row>
    <row r="5" customFormat="false" ht="30" hidden="false" customHeight="true" outlineLevel="0" collapsed="false"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</row>
    <row r="6" s="147" customFormat="true" ht="8.1" hidden="false" customHeight="true" outlineLevel="0" collapsed="false">
      <c r="A6" s="146"/>
    </row>
    <row r="7" customFormat="false" ht="24.95" hidden="false" customHeight="true" outlineLevel="0" collapsed="false">
      <c r="C7" s="148" t="s">
        <v>78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</row>
    <row r="8" s="147" customFormat="true" ht="8.25" hidden="false" customHeight="true" outlineLevel="0" collapsed="false">
      <c r="A8" s="146"/>
    </row>
    <row r="9" customFormat="false" ht="30" hidden="false" customHeight="true" outlineLevel="0" collapsed="false">
      <c r="C9" s="149" t="s">
        <v>79</v>
      </c>
      <c r="D9" s="150"/>
      <c r="E9" s="151" t="s">
        <v>80</v>
      </c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</row>
    <row r="10" customFormat="false" ht="8.25" hidden="false" customHeight="true" outlineLevel="0" collapsed="false">
      <c r="C10" s="152"/>
    </row>
    <row r="11" customFormat="false" ht="14.25" hidden="false" customHeight="true" outlineLevel="0" collapsed="false">
      <c r="C11" s="153" t="s">
        <v>81</v>
      </c>
      <c r="D11" s="153"/>
      <c r="E11" s="154" t="s">
        <v>22</v>
      </c>
      <c r="F11" s="154"/>
      <c r="G11" s="155" t="s">
        <v>82</v>
      </c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</row>
    <row r="12" customFormat="false" ht="14.25" hidden="false" customHeight="false" outlineLevel="0" collapsed="false">
      <c r="C12" s="153"/>
      <c r="D12" s="153"/>
      <c r="E12" s="154"/>
      <c r="F12" s="154"/>
      <c r="G12" s="156" t="s">
        <v>83</v>
      </c>
      <c r="H12" s="156"/>
      <c r="I12" s="156" t="s">
        <v>84</v>
      </c>
      <c r="J12" s="156"/>
      <c r="K12" s="156" t="s">
        <v>85</v>
      </c>
      <c r="L12" s="156"/>
      <c r="M12" s="156" t="s">
        <v>86</v>
      </c>
      <c r="N12" s="156"/>
      <c r="O12" s="156" t="s">
        <v>87</v>
      </c>
      <c r="P12" s="156"/>
      <c r="Q12" s="156" t="s">
        <v>88</v>
      </c>
      <c r="R12" s="156"/>
      <c r="S12" s="156" t="s">
        <v>89</v>
      </c>
      <c r="T12" s="156"/>
      <c r="U12" s="156" t="s">
        <v>90</v>
      </c>
      <c r="V12" s="156"/>
      <c r="W12" s="156" t="s">
        <v>91</v>
      </c>
      <c r="X12" s="156"/>
      <c r="Y12" s="157" t="s">
        <v>92</v>
      </c>
      <c r="Z12" s="157"/>
    </row>
    <row r="13" customFormat="false" ht="14.25" hidden="false" customHeight="false" outlineLevel="0" collapsed="false">
      <c r="C13" s="153"/>
      <c r="D13" s="153"/>
      <c r="E13" s="156" t="s">
        <v>93</v>
      </c>
      <c r="F13" s="156" t="s">
        <v>94</v>
      </c>
      <c r="G13" s="156" t="s">
        <v>93</v>
      </c>
      <c r="H13" s="156" t="s">
        <v>94</v>
      </c>
      <c r="I13" s="156" t="s">
        <v>93</v>
      </c>
      <c r="J13" s="156" t="s">
        <v>94</v>
      </c>
      <c r="K13" s="156" t="s">
        <v>93</v>
      </c>
      <c r="L13" s="156" t="s">
        <v>94</v>
      </c>
      <c r="M13" s="156" t="s">
        <v>93</v>
      </c>
      <c r="N13" s="156" t="s">
        <v>94</v>
      </c>
      <c r="O13" s="156" t="s">
        <v>93</v>
      </c>
      <c r="P13" s="156" t="s">
        <v>94</v>
      </c>
      <c r="Q13" s="156" t="s">
        <v>93</v>
      </c>
      <c r="R13" s="156" t="s">
        <v>94</v>
      </c>
      <c r="S13" s="156" t="s">
        <v>93</v>
      </c>
      <c r="T13" s="156" t="s">
        <v>94</v>
      </c>
      <c r="U13" s="156" t="s">
        <v>93</v>
      </c>
      <c r="V13" s="156" t="s">
        <v>94</v>
      </c>
      <c r="W13" s="156" t="s">
        <v>93</v>
      </c>
      <c r="X13" s="156" t="s">
        <v>94</v>
      </c>
      <c r="Y13" s="156" t="s">
        <v>93</v>
      </c>
      <c r="Z13" s="157" t="s">
        <v>94</v>
      </c>
    </row>
    <row r="14" customFormat="false" ht="17.1" hidden="false" customHeight="true" outlineLevel="0" collapsed="false">
      <c r="A14" s="142" t="s">
        <v>95</v>
      </c>
      <c r="C14" s="158" t="s">
        <v>22</v>
      </c>
      <c r="D14" s="158"/>
      <c r="E14" s="159" t="n">
        <f aca="false">G14+I14+K14+M14+O14+Q14+S14+U14+W14+Y14</f>
        <v>0</v>
      </c>
      <c r="F14" s="160" t="n">
        <f aca="false">H14+J14+L14+N14+P14+R14+T14+V14+X14+Z14</f>
        <v>0</v>
      </c>
      <c r="G14" s="161" t="n">
        <f aca="false">SUM(G15:G32)</f>
        <v>0</v>
      </c>
      <c r="H14" s="162" t="n">
        <f aca="false">SUM(H15:H32)</f>
        <v>0</v>
      </c>
      <c r="I14" s="162" t="n">
        <f aca="false">SUM(I15:I32)</f>
        <v>0</v>
      </c>
      <c r="J14" s="162" t="n">
        <f aca="false">SUM(J15:J32)</f>
        <v>0</v>
      </c>
      <c r="K14" s="162" t="n">
        <f aca="false">SUM(K15:K32)</f>
        <v>0</v>
      </c>
      <c r="L14" s="162" t="n">
        <f aca="false">SUM(L15:L32)</f>
        <v>0</v>
      </c>
      <c r="M14" s="162" t="n">
        <f aca="false">SUM(M15:M32)</f>
        <v>0</v>
      </c>
      <c r="N14" s="162" t="n">
        <f aca="false">SUM(N15:N32)</f>
        <v>0</v>
      </c>
      <c r="O14" s="162" t="n">
        <f aca="false">SUM(O15:O32)</f>
        <v>0</v>
      </c>
      <c r="P14" s="162" t="n">
        <f aca="false">SUM(P15:P32)</f>
        <v>0</v>
      </c>
      <c r="Q14" s="162" t="n">
        <f aca="false">SUM(Q15:Q32)</f>
        <v>0</v>
      </c>
      <c r="R14" s="162" t="n">
        <f aca="false">SUM(R15:R32)</f>
        <v>0</v>
      </c>
      <c r="S14" s="162" t="n">
        <f aca="false">SUM(S15:S32)</f>
        <v>0</v>
      </c>
      <c r="T14" s="162" t="n">
        <f aca="false">SUM(T15:T32)</f>
        <v>0</v>
      </c>
      <c r="U14" s="162" t="n">
        <f aca="false">SUM(U15:U32)</f>
        <v>0</v>
      </c>
      <c r="V14" s="162" t="n">
        <f aca="false">SUM(V15:V32)</f>
        <v>0</v>
      </c>
      <c r="W14" s="162" t="n">
        <f aca="false">SUM(W15:W32)</f>
        <v>0</v>
      </c>
      <c r="X14" s="162" t="n">
        <f aca="false">SUM(X15:X32)</f>
        <v>0</v>
      </c>
      <c r="Y14" s="162" t="n">
        <f aca="false">SUM(Y15:Y32)</f>
        <v>0</v>
      </c>
      <c r="Z14" s="163" t="n">
        <f aca="false">SUM(Z15:Z32)</f>
        <v>0</v>
      </c>
    </row>
    <row r="15" customFormat="false" ht="15.95" hidden="false" customHeight="true" outlineLevel="0" collapsed="false">
      <c r="A15" s="142" t="s">
        <v>96</v>
      </c>
      <c r="C15" s="164" t="n">
        <v>15</v>
      </c>
      <c r="D15" s="164"/>
      <c r="E15" s="159" t="n">
        <f aca="false">G15+I15+K15+M15+O15+Q15+S15+U15+W15+Y15</f>
        <v>0</v>
      </c>
      <c r="F15" s="160" t="n">
        <f aca="false">H15+J15+L15+N15+P15+R15+T15+V15+X15+Z15</f>
        <v>0</v>
      </c>
      <c r="G15" s="165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7"/>
    </row>
    <row r="16" customFormat="false" ht="15.95" hidden="false" customHeight="true" outlineLevel="0" collapsed="false">
      <c r="A16" s="142" t="s">
        <v>97</v>
      </c>
      <c r="C16" s="164" t="n">
        <v>16</v>
      </c>
      <c r="D16" s="164"/>
      <c r="E16" s="159" t="n">
        <f aca="false">G16+I16+K16+M16+O16+Q16+S16+U16+W16+Y16</f>
        <v>0</v>
      </c>
      <c r="F16" s="160" t="n">
        <f aca="false">H16+J16+L16+N16+P16+R16+T16+V16+X16+Z16</f>
        <v>0</v>
      </c>
      <c r="G16" s="168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70"/>
    </row>
    <row r="17" customFormat="false" ht="15.95" hidden="false" customHeight="true" outlineLevel="0" collapsed="false">
      <c r="A17" s="142" t="s">
        <v>98</v>
      </c>
      <c r="C17" s="164" t="n">
        <v>17</v>
      </c>
      <c r="D17" s="164"/>
      <c r="E17" s="159" t="n">
        <f aca="false">G17+I17+K17+M17+O17+Q17+S17+U17+W17+Y17</f>
        <v>0</v>
      </c>
      <c r="F17" s="160" t="n">
        <f aca="false">H17+J17+L17+N17+P17+R17+T17+V17+X17+Z17</f>
        <v>0</v>
      </c>
      <c r="G17" s="165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7"/>
    </row>
    <row r="18" customFormat="false" ht="15.95" hidden="false" customHeight="true" outlineLevel="0" collapsed="false">
      <c r="A18" s="142" t="s">
        <v>99</v>
      </c>
      <c r="C18" s="164" t="n">
        <v>18</v>
      </c>
      <c r="D18" s="164"/>
      <c r="E18" s="159" t="n">
        <f aca="false">G18+I18+K18+M18+O18+Q18+S18+U18+W18+Y18</f>
        <v>0</v>
      </c>
      <c r="F18" s="160" t="n">
        <f aca="false">H18+J18+L18+N18+P18+R18+T18+V18+X18+Z18</f>
        <v>0</v>
      </c>
      <c r="G18" s="168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70"/>
    </row>
    <row r="19" customFormat="false" ht="15.95" hidden="false" customHeight="true" outlineLevel="0" collapsed="false">
      <c r="A19" s="142" t="s">
        <v>100</v>
      </c>
      <c r="C19" s="164" t="n">
        <v>19</v>
      </c>
      <c r="D19" s="164"/>
      <c r="E19" s="159" t="n">
        <f aca="false">G19+I19+K19+M19+O19+Q19+S19+U19+W19+Y19</f>
        <v>0</v>
      </c>
      <c r="F19" s="160" t="n">
        <f aca="false">H19+J19+L19+N19+P19+R19+T19+V19+X19+Z19</f>
        <v>0</v>
      </c>
      <c r="G19" s="165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7"/>
    </row>
    <row r="20" customFormat="false" ht="15.95" hidden="false" customHeight="true" outlineLevel="0" collapsed="false">
      <c r="A20" s="142" t="s">
        <v>101</v>
      </c>
      <c r="C20" s="164" t="n">
        <v>20</v>
      </c>
      <c r="D20" s="164"/>
      <c r="E20" s="159" t="n">
        <f aca="false">G20+I20+K20+M20+O20+Q20+S20+U20+W20+Y20</f>
        <v>0</v>
      </c>
      <c r="F20" s="160" t="n">
        <f aca="false">H20+J20+L20+N20+P20+R20+T20+V20+X20+Z20</f>
        <v>0</v>
      </c>
      <c r="G20" s="168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70"/>
    </row>
    <row r="21" customFormat="false" ht="15.95" hidden="false" customHeight="true" outlineLevel="0" collapsed="false">
      <c r="A21" s="142" t="s">
        <v>102</v>
      </c>
      <c r="C21" s="164" t="n">
        <v>21</v>
      </c>
      <c r="D21" s="164"/>
      <c r="E21" s="159" t="n">
        <f aca="false">G21+I21+K21+M21+O21+Q21+S21+U21+W21+Y21</f>
        <v>0</v>
      </c>
      <c r="F21" s="160" t="n">
        <f aca="false">H21+J21+L21+N21+P21+R21+T21+V21+X21+Z21</f>
        <v>0</v>
      </c>
      <c r="G21" s="165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7"/>
    </row>
    <row r="22" customFormat="false" ht="15.95" hidden="false" customHeight="true" outlineLevel="0" collapsed="false">
      <c r="A22" s="142" t="s">
        <v>103</v>
      </c>
      <c r="C22" s="164" t="n">
        <v>22</v>
      </c>
      <c r="D22" s="164"/>
      <c r="E22" s="159" t="n">
        <f aca="false">G22+I22+K22+M22+O22+Q22+S22+U22+W22+Y22</f>
        <v>0</v>
      </c>
      <c r="F22" s="160" t="n">
        <f aca="false">H22+J22+L22+N22+P22+R22+T22+V22+X22+Z22</f>
        <v>0</v>
      </c>
      <c r="G22" s="168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70"/>
    </row>
    <row r="23" customFormat="false" ht="15.95" hidden="false" customHeight="true" outlineLevel="0" collapsed="false">
      <c r="A23" s="142" t="s">
        <v>104</v>
      </c>
      <c r="C23" s="164" t="n">
        <v>23</v>
      </c>
      <c r="D23" s="164"/>
      <c r="E23" s="159" t="n">
        <f aca="false">G23+I23+K23+M23+O23+Q23+S23+U23+W23+Y23</f>
        <v>0</v>
      </c>
      <c r="F23" s="160" t="n">
        <f aca="false">H23+J23+L23+N23+P23+R23+T23+V23+X23+Z23</f>
        <v>0</v>
      </c>
      <c r="G23" s="165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7"/>
    </row>
    <row r="24" customFormat="false" ht="15.95" hidden="false" customHeight="true" outlineLevel="0" collapsed="false">
      <c r="A24" s="142" t="s">
        <v>105</v>
      </c>
      <c r="C24" s="164" t="n">
        <v>24</v>
      </c>
      <c r="D24" s="164"/>
      <c r="E24" s="159" t="n">
        <f aca="false">G24+I24+K24+M24+O24+Q24+S24+U24+W24+Y24</f>
        <v>0</v>
      </c>
      <c r="F24" s="160" t="n">
        <f aca="false">H24+J24+L24+N24+P24+R24+T24+V24+X24+Z24</f>
        <v>0</v>
      </c>
      <c r="G24" s="168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70"/>
    </row>
    <row r="25" customFormat="false" ht="15.95" hidden="false" customHeight="true" outlineLevel="0" collapsed="false">
      <c r="A25" s="142" t="s">
        <v>106</v>
      </c>
      <c r="C25" s="164" t="s">
        <v>107</v>
      </c>
      <c r="D25" s="164"/>
      <c r="E25" s="159" t="n">
        <f aca="false">G25+I25+K25+M25+O25+Q25+S25+U25+W25+Y25</f>
        <v>0</v>
      </c>
      <c r="F25" s="160" t="n">
        <f aca="false">H25+J25+L25+N25+P25+R25+T25+V25+X25+Z25</f>
        <v>0</v>
      </c>
      <c r="G25" s="165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7"/>
    </row>
    <row r="26" customFormat="false" ht="15.95" hidden="false" customHeight="true" outlineLevel="0" collapsed="false">
      <c r="A26" s="142" t="s">
        <v>108</v>
      </c>
      <c r="C26" s="164" t="s">
        <v>109</v>
      </c>
      <c r="D26" s="164"/>
      <c r="E26" s="159" t="n">
        <f aca="false">G26+I26+K26+M26+O26+Q26+S26+U26+W26+Y26</f>
        <v>0</v>
      </c>
      <c r="F26" s="160" t="n">
        <f aca="false">H26+J26+L26+N26+P26+R26+T26+V26+X26+Z26</f>
        <v>0</v>
      </c>
      <c r="G26" s="168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70"/>
    </row>
    <row r="27" customFormat="false" ht="15.95" hidden="false" customHeight="true" outlineLevel="0" collapsed="false">
      <c r="A27" s="142" t="s">
        <v>110</v>
      </c>
      <c r="C27" s="164" t="s">
        <v>111</v>
      </c>
      <c r="D27" s="164"/>
      <c r="E27" s="159" t="n">
        <f aca="false">G27+I27+K27+M27+O27+Q27+S27+U27+W27+Y27</f>
        <v>0</v>
      </c>
      <c r="F27" s="160" t="n">
        <f aca="false">H27+J27+L27+N27+P27+R27+T27+V27+X27+Z27</f>
        <v>0</v>
      </c>
      <c r="G27" s="165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7"/>
    </row>
    <row r="28" customFormat="false" ht="15.95" hidden="false" customHeight="true" outlineLevel="0" collapsed="false">
      <c r="A28" s="142" t="s">
        <v>112</v>
      </c>
      <c r="C28" s="164" t="s">
        <v>113</v>
      </c>
      <c r="D28" s="164"/>
      <c r="E28" s="159" t="n">
        <f aca="false">G28+I28+K28+M28+O28+Q28+S28+U28+W28+Y28</f>
        <v>0</v>
      </c>
      <c r="F28" s="160" t="n">
        <f aca="false">H28+J28+L28+N28+P28+R28+T28+V28+X28+Z28</f>
        <v>0</v>
      </c>
      <c r="G28" s="168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70"/>
    </row>
    <row r="29" customFormat="false" ht="15.95" hidden="false" customHeight="true" outlineLevel="0" collapsed="false">
      <c r="A29" s="142" t="s">
        <v>114</v>
      </c>
      <c r="C29" s="164" t="s">
        <v>115</v>
      </c>
      <c r="D29" s="164"/>
      <c r="E29" s="159" t="n">
        <f aca="false">G29+I29+K29+M29+O29+Q29+S29+U29+W29+Y29</f>
        <v>0</v>
      </c>
      <c r="F29" s="160" t="n">
        <f aca="false">H29+J29+L29+N29+P29+R29+T29+V29+X29+Z29</f>
        <v>0</v>
      </c>
      <c r="G29" s="165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7"/>
    </row>
    <row r="30" customFormat="false" ht="15.95" hidden="false" customHeight="true" outlineLevel="0" collapsed="false">
      <c r="A30" s="142" t="s">
        <v>116</v>
      </c>
      <c r="C30" s="164" t="s">
        <v>117</v>
      </c>
      <c r="D30" s="164"/>
      <c r="E30" s="159" t="n">
        <f aca="false">G30+I30+K30+M30+O30+Q30+S30+U30+W30+Y30</f>
        <v>0</v>
      </c>
      <c r="F30" s="160" t="n">
        <f aca="false">H30+J30+L30+N30+P30+R30+T30+V30+X30+Z30</f>
        <v>0</v>
      </c>
      <c r="G30" s="168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70"/>
    </row>
    <row r="31" customFormat="false" ht="15.95" hidden="false" customHeight="true" outlineLevel="0" collapsed="false">
      <c r="A31" s="142" t="s">
        <v>118</v>
      </c>
      <c r="C31" s="164" t="s">
        <v>119</v>
      </c>
      <c r="D31" s="164"/>
      <c r="E31" s="159" t="n">
        <f aca="false">G31+I31+K31+M31+O31+Q31+S31+U31+W31+Y31</f>
        <v>0</v>
      </c>
      <c r="F31" s="160" t="n">
        <f aca="false">H31+J31+L31+N31+P31+R31+T31+V31+X31+Z31</f>
        <v>0</v>
      </c>
      <c r="G31" s="165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7"/>
    </row>
    <row r="32" customFormat="false" ht="15.95" hidden="false" customHeight="true" outlineLevel="0" collapsed="false">
      <c r="A32" s="142" t="s">
        <v>120</v>
      </c>
      <c r="C32" s="171" t="s">
        <v>121</v>
      </c>
      <c r="D32" s="171"/>
      <c r="E32" s="172" t="n">
        <f aca="false">G32+I32+K32+M32+O32+Q32+S32+U32+W32+Y32</f>
        <v>0</v>
      </c>
      <c r="F32" s="173" t="n">
        <f aca="false">H32+J32+L32+N32+P32+R32+T32+V32+X32+Z32</f>
        <v>0</v>
      </c>
      <c r="G32" s="174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6"/>
    </row>
    <row r="33" customFormat="false" ht="27.75" hidden="false" customHeight="true" outlineLevel="0" collapsed="false">
      <c r="C33" s="177" t="s">
        <v>122</v>
      </c>
    </row>
    <row r="34" customFormat="false" ht="30" hidden="false" customHeight="true" outlineLevel="0" collapsed="false">
      <c r="C34" s="149" t="s">
        <v>123</v>
      </c>
      <c r="D34" s="150"/>
      <c r="E34" s="151" t="s">
        <v>124</v>
      </c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</row>
    <row r="35" customFormat="false" ht="8.25" hidden="false" customHeight="true" outlineLevel="0" collapsed="false">
      <c r="C35" s="152"/>
    </row>
    <row r="36" customFormat="false" ht="14.25" hidden="false" customHeight="true" outlineLevel="0" collapsed="false">
      <c r="C36" s="153" t="s">
        <v>81</v>
      </c>
      <c r="D36" s="153"/>
      <c r="E36" s="154" t="s">
        <v>22</v>
      </c>
      <c r="F36" s="154"/>
      <c r="G36" s="155" t="s">
        <v>82</v>
      </c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</row>
    <row r="37" customFormat="false" ht="14.25" hidden="false" customHeight="false" outlineLevel="0" collapsed="false">
      <c r="C37" s="153"/>
      <c r="D37" s="153"/>
      <c r="E37" s="154"/>
      <c r="F37" s="154"/>
      <c r="G37" s="156" t="s">
        <v>83</v>
      </c>
      <c r="H37" s="156"/>
      <c r="I37" s="156" t="s">
        <v>84</v>
      </c>
      <c r="J37" s="156"/>
      <c r="K37" s="156" t="s">
        <v>85</v>
      </c>
      <c r="L37" s="156"/>
      <c r="M37" s="156" t="s">
        <v>86</v>
      </c>
      <c r="N37" s="156"/>
      <c r="O37" s="156" t="s">
        <v>87</v>
      </c>
      <c r="P37" s="156"/>
      <c r="Q37" s="156" t="s">
        <v>88</v>
      </c>
      <c r="R37" s="156"/>
      <c r="S37" s="156" t="s">
        <v>89</v>
      </c>
      <c r="T37" s="156"/>
      <c r="U37" s="156" t="s">
        <v>90</v>
      </c>
      <c r="V37" s="156"/>
      <c r="W37" s="156" t="s">
        <v>91</v>
      </c>
      <c r="X37" s="156"/>
      <c r="Y37" s="157" t="s">
        <v>92</v>
      </c>
      <c r="Z37" s="157"/>
    </row>
    <row r="38" customFormat="false" ht="14.25" hidden="false" customHeight="false" outlineLevel="0" collapsed="false">
      <c r="C38" s="153"/>
      <c r="D38" s="153"/>
      <c r="E38" s="156" t="s">
        <v>93</v>
      </c>
      <c r="F38" s="156" t="s">
        <v>94</v>
      </c>
      <c r="G38" s="156" t="s">
        <v>93</v>
      </c>
      <c r="H38" s="156" t="s">
        <v>94</v>
      </c>
      <c r="I38" s="156" t="s">
        <v>93</v>
      </c>
      <c r="J38" s="156" t="s">
        <v>94</v>
      </c>
      <c r="K38" s="156" t="s">
        <v>93</v>
      </c>
      <c r="L38" s="156" t="s">
        <v>94</v>
      </c>
      <c r="M38" s="156" t="s">
        <v>93</v>
      </c>
      <c r="N38" s="156" t="s">
        <v>94</v>
      </c>
      <c r="O38" s="156" t="s">
        <v>93</v>
      </c>
      <c r="P38" s="156" t="s">
        <v>94</v>
      </c>
      <c r="Q38" s="156" t="s">
        <v>93</v>
      </c>
      <c r="R38" s="156" t="s">
        <v>94</v>
      </c>
      <c r="S38" s="156" t="s">
        <v>93</v>
      </c>
      <c r="T38" s="156" t="s">
        <v>94</v>
      </c>
      <c r="U38" s="156" t="s">
        <v>93</v>
      </c>
      <c r="V38" s="156" t="s">
        <v>94</v>
      </c>
      <c r="W38" s="156" t="s">
        <v>93</v>
      </c>
      <c r="X38" s="156" t="s">
        <v>94</v>
      </c>
      <c r="Y38" s="156" t="s">
        <v>93</v>
      </c>
      <c r="Z38" s="157" t="s">
        <v>94</v>
      </c>
    </row>
    <row r="39" customFormat="false" ht="15.95" hidden="false" customHeight="true" outlineLevel="0" collapsed="false">
      <c r="A39" s="142" t="s">
        <v>95</v>
      </c>
      <c r="C39" s="178" t="s">
        <v>22</v>
      </c>
      <c r="D39" s="178"/>
      <c r="E39" s="179" t="n">
        <f aca="false">G39+I39+K39+M39+O39+Q39+S39+U39+W39+Y39</f>
        <v>0</v>
      </c>
      <c r="F39" s="180" t="n">
        <f aca="false">H39+J39+L39+N39+P39+R39+T39+V39+X39+Z39</f>
        <v>0</v>
      </c>
      <c r="G39" s="181" t="n">
        <f aca="false">SUM(G40:G57)</f>
        <v>0</v>
      </c>
      <c r="H39" s="182" t="n">
        <f aca="false">SUM(H40:H57)</f>
        <v>0</v>
      </c>
      <c r="I39" s="182" t="n">
        <f aca="false">SUM(I40:I57)</f>
        <v>0</v>
      </c>
      <c r="J39" s="182" t="n">
        <f aca="false">SUM(J40:J57)</f>
        <v>0</v>
      </c>
      <c r="K39" s="182" t="n">
        <f aca="false">SUM(K40:K57)</f>
        <v>0</v>
      </c>
      <c r="L39" s="182" t="n">
        <f aca="false">SUM(L40:L57)</f>
        <v>0</v>
      </c>
      <c r="M39" s="182" t="n">
        <f aca="false">SUM(M40:M57)</f>
        <v>0</v>
      </c>
      <c r="N39" s="182" t="n">
        <f aca="false">SUM(N40:N57)</f>
        <v>0</v>
      </c>
      <c r="O39" s="182" t="n">
        <f aca="false">SUM(O40:O57)</f>
        <v>0</v>
      </c>
      <c r="P39" s="182" t="n">
        <f aca="false">SUM(P40:P57)</f>
        <v>0</v>
      </c>
      <c r="Q39" s="182" t="n">
        <f aca="false">SUM(Q40:Q57)</f>
        <v>0</v>
      </c>
      <c r="R39" s="182" t="n">
        <f aca="false">SUM(R40:R57)</f>
        <v>0</v>
      </c>
      <c r="S39" s="182" t="n">
        <f aca="false">SUM(S40:S57)</f>
        <v>0</v>
      </c>
      <c r="T39" s="182" t="n">
        <f aca="false">SUM(T40:T57)</f>
        <v>0</v>
      </c>
      <c r="U39" s="182" t="n">
        <f aca="false">SUM(U40:U57)</f>
        <v>0</v>
      </c>
      <c r="V39" s="182" t="n">
        <f aca="false">SUM(V40:V57)</f>
        <v>0</v>
      </c>
      <c r="W39" s="182" t="n">
        <f aca="false">SUM(W40:W57)</f>
        <v>0</v>
      </c>
      <c r="X39" s="182" t="n">
        <f aca="false">SUM(X40:X57)</f>
        <v>0</v>
      </c>
      <c r="Y39" s="182" t="n">
        <f aca="false">SUM(Y40:Y57)</f>
        <v>0</v>
      </c>
      <c r="Z39" s="183" t="n">
        <f aca="false">SUM(Z40:Z57)</f>
        <v>0</v>
      </c>
    </row>
    <row r="40" customFormat="false" ht="15.95" hidden="false" customHeight="true" outlineLevel="0" collapsed="false">
      <c r="A40" s="142" t="s">
        <v>96</v>
      </c>
      <c r="C40" s="164" t="n">
        <v>15</v>
      </c>
      <c r="D40" s="164"/>
      <c r="E40" s="159" t="n">
        <f aca="false">G40+I40+K40+M40+O40+Q40+S40+U40+W40+Y40</f>
        <v>0</v>
      </c>
      <c r="F40" s="160" t="n">
        <f aca="false">H40+J40+L40+N40+P40+R40+T40+V40+X40+Z40</f>
        <v>0</v>
      </c>
      <c r="G40" s="165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7"/>
    </row>
    <row r="41" customFormat="false" ht="15.95" hidden="false" customHeight="true" outlineLevel="0" collapsed="false">
      <c r="A41" s="142" t="s">
        <v>97</v>
      </c>
      <c r="C41" s="164" t="n">
        <v>16</v>
      </c>
      <c r="D41" s="164"/>
      <c r="E41" s="159" t="n">
        <f aca="false">G41+I41+K41+M41+O41+Q41+S41+U41+W41+Y41</f>
        <v>0</v>
      </c>
      <c r="F41" s="160" t="n">
        <f aca="false">H41+J41+L41+N41+P41+R41+T41+V41+X41+Z41</f>
        <v>0</v>
      </c>
      <c r="G41" s="168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70"/>
    </row>
    <row r="42" customFormat="false" ht="15.95" hidden="false" customHeight="true" outlineLevel="0" collapsed="false">
      <c r="A42" s="142" t="s">
        <v>98</v>
      </c>
      <c r="C42" s="164" t="n">
        <v>17</v>
      </c>
      <c r="D42" s="164"/>
      <c r="E42" s="159" t="n">
        <f aca="false">G42+I42+K42+M42+O42+Q42+S42+U42+W42+Y42</f>
        <v>0</v>
      </c>
      <c r="F42" s="160" t="n">
        <f aca="false">H42+J42+L42+N42+P42+R42+T42+V42+X42+Z42</f>
        <v>0</v>
      </c>
      <c r="G42" s="165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7"/>
    </row>
    <row r="43" customFormat="false" ht="15.95" hidden="false" customHeight="true" outlineLevel="0" collapsed="false">
      <c r="A43" s="142" t="s">
        <v>99</v>
      </c>
      <c r="C43" s="164" t="n">
        <v>18</v>
      </c>
      <c r="D43" s="164"/>
      <c r="E43" s="159" t="n">
        <f aca="false">G43+I43+K43+M43+O43+Q43+S43+U43+W43+Y43</f>
        <v>0</v>
      </c>
      <c r="F43" s="160" t="n">
        <f aca="false">H43+J43+L43+N43+P43+R43+T43+V43+X43+Z43</f>
        <v>0</v>
      </c>
      <c r="G43" s="168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70"/>
    </row>
    <row r="44" customFormat="false" ht="15.95" hidden="false" customHeight="true" outlineLevel="0" collapsed="false">
      <c r="A44" s="142" t="s">
        <v>100</v>
      </c>
      <c r="C44" s="164" t="n">
        <v>19</v>
      </c>
      <c r="D44" s="164"/>
      <c r="E44" s="159" t="n">
        <f aca="false">G44+I44+K44+M44+O44+Q44+S44+U44+W44+Y44</f>
        <v>0</v>
      </c>
      <c r="F44" s="160" t="n">
        <f aca="false">H44+J44+L44+N44+P44+R44+T44+V44+X44+Z44</f>
        <v>0</v>
      </c>
      <c r="G44" s="165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7"/>
    </row>
    <row r="45" customFormat="false" ht="15.95" hidden="false" customHeight="true" outlineLevel="0" collapsed="false">
      <c r="A45" s="142" t="s">
        <v>101</v>
      </c>
      <c r="C45" s="164" t="n">
        <v>20</v>
      </c>
      <c r="D45" s="164"/>
      <c r="E45" s="159" t="n">
        <f aca="false">G45+I45+K45+M45+O45+Q45+S45+U45+W45+Y45</f>
        <v>0</v>
      </c>
      <c r="F45" s="160" t="n">
        <f aca="false">H45+J45+L45+N45+P45+R45+T45+V45+X45+Z45</f>
        <v>0</v>
      </c>
      <c r="G45" s="168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70"/>
    </row>
    <row r="46" customFormat="false" ht="15.95" hidden="false" customHeight="true" outlineLevel="0" collapsed="false">
      <c r="A46" s="142" t="s">
        <v>102</v>
      </c>
      <c r="C46" s="164" t="n">
        <v>21</v>
      </c>
      <c r="D46" s="164"/>
      <c r="E46" s="159" t="n">
        <f aca="false">G46+I46+K46+M46+O46+Q46+S46+U46+W46+Y46</f>
        <v>0</v>
      </c>
      <c r="F46" s="160" t="n">
        <f aca="false">H46+J46+L46+N46+P46+R46+T46+V46+X46+Z46</f>
        <v>0</v>
      </c>
      <c r="G46" s="165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7"/>
    </row>
    <row r="47" customFormat="false" ht="15.95" hidden="false" customHeight="true" outlineLevel="0" collapsed="false">
      <c r="A47" s="142" t="s">
        <v>103</v>
      </c>
      <c r="C47" s="164" t="n">
        <v>22</v>
      </c>
      <c r="D47" s="164"/>
      <c r="E47" s="159" t="n">
        <f aca="false">G47+I47+K47+M47+O47+Q47+S47+U47+W47+Y47</f>
        <v>0</v>
      </c>
      <c r="F47" s="160" t="n">
        <f aca="false">H47+J47+L47+N47+P47+R47+T47+V47+X47+Z47</f>
        <v>0</v>
      </c>
      <c r="G47" s="168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70"/>
    </row>
    <row r="48" customFormat="false" ht="15.95" hidden="false" customHeight="true" outlineLevel="0" collapsed="false">
      <c r="A48" s="142" t="s">
        <v>104</v>
      </c>
      <c r="C48" s="164" t="n">
        <v>23</v>
      </c>
      <c r="D48" s="164"/>
      <c r="E48" s="159" t="n">
        <f aca="false">G48+I48+K48+M48+O48+Q48+S48+U48+W48+Y48</f>
        <v>0</v>
      </c>
      <c r="F48" s="160" t="n">
        <f aca="false">H48+J48+L48+N48+P48+R48+T48+V48+X48+Z48</f>
        <v>0</v>
      </c>
      <c r="G48" s="165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7"/>
    </row>
    <row r="49" customFormat="false" ht="15.95" hidden="false" customHeight="true" outlineLevel="0" collapsed="false">
      <c r="A49" s="142" t="s">
        <v>105</v>
      </c>
      <c r="C49" s="164" t="n">
        <v>24</v>
      </c>
      <c r="D49" s="164"/>
      <c r="E49" s="159" t="n">
        <f aca="false">G49+I49+K49+M49+O49+Q49+S49+U49+W49+Y49</f>
        <v>0</v>
      </c>
      <c r="F49" s="160" t="n">
        <f aca="false">H49+J49+L49+N49+P49+R49+T49+V49+X49+Z49</f>
        <v>0</v>
      </c>
      <c r="G49" s="168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70"/>
    </row>
    <row r="50" customFormat="false" ht="15.95" hidden="false" customHeight="true" outlineLevel="0" collapsed="false">
      <c r="A50" s="142" t="s">
        <v>106</v>
      </c>
      <c r="C50" s="164" t="s">
        <v>107</v>
      </c>
      <c r="D50" s="164"/>
      <c r="E50" s="159" t="n">
        <f aca="false">G50+I50+K50+M50+O50+Q50+S50+U50+W50+Y50</f>
        <v>0</v>
      </c>
      <c r="F50" s="160" t="n">
        <f aca="false">H50+J50+L50+N50+P50+R50+T50+V50+X50+Z50</f>
        <v>0</v>
      </c>
      <c r="G50" s="165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7"/>
    </row>
    <row r="51" customFormat="false" ht="15.95" hidden="false" customHeight="true" outlineLevel="0" collapsed="false">
      <c r="A51" s="142" t="s">
        <v>108</v>
      </c>
      <c r="C51" s="164" t="s">
        <v>109</v>
      </c>
      <c r="D51" s="164"/>
      <c r="E51" s="159" t="n">
        <f aca="false">G51+I51+K51+M51+O51+Q51+S51+U51+W51+Y51</f>
        <v>0</v>
      </c>
      <c r="F51" s="160" t="n">
        <f aca="false">H51+J51+L51+N51+P51+R51+T51+V51+X51+Z51</f>
        <v>0</v>
      </c>
      <c r="G51" s="168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70"/>
    </row>
    <row r="52" customFormat="false" ht="15.95" hidden="false" customHeight="true" outlineLevel="0" collapsed="false">
      <c r="A52" s="142" t="s">
        <v>110</v>
      </c>
      <c r="C52" s="164" t="s">
        <v>111</v>
      </c>
      <c r="D52" s="164"/>
      <c r="E52" s="159" t="n">
        <f aca="false">G52+I52+K52+M52+O52+Q52+S52+U52+W52+Y52</f>
        <v>0</v>
      </c>
      <c r="F52" s="160" t="n">
        <f aca="false">H52+J52+L52+N52+P52+R52+T52+V52+X52+Z52</f>
        <v>0</v>
      </c>
      <c r="G52" s="165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7"/>
    </row>
    <row r="53" customFormat="false" ht="15.95" hidden="false" customHeight="true" outlineLevel="0" collapsed="false">
      <c r="A53" s="142" t="s">
        <v>112</v>
      </c>
      <c r="C53" s="164" t="s">
        <v>113</v>
      </c>
      <c r="D53" s="164"/>
      <c r="E53" s="159" t="n">
        <f aca="false">G53+I53+K53+M53+O53+Q53+S53+U53+W53+Y53</f>
        <v>0</v>
      </c>
      <c r="F53" s="160" t="n">
        <f aca="false">H53+J53+L53+N53+P53+R53+T53+V53+X53+Z53</f>
        <v>0</v>
      </c>
      <c r="G53" s="168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70"/>
    </row>
    <row r="54" customFormat="false" ht="15.95" hidden="false" customHeight="true" outlineLevel="0" collapsed="false">
      <c r="A54" s="142" t="s">
        <v>114</v>
      </c>
      <c r="C54" s="164" t="s">
        <v>115</v>
      </c>
      <c r="D54" s="164"/>
      <c r="E54" s="159" t="n">
        <f aca="false">G54+I54+K54+M54+O54+Q54+S54+U54+W54+Y54</f>
        <v>0</v>
      </c>
      <c r="F54" s="160" t="n">
        <f aca="false">H54+J54+L54+N54+P54+R54+T54+V54+X54+Z54</f>
        <v>0</v>
      </c>
      <c r="G54" s="165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7"/>
    </row>
    <row r="55" customFormat="false" ht="15.95" hidden="false" customHeight="true" outlineLevel="0" collapsed="false">
      <c r="A55" s="142" t="s">
        <v>116</v>
      </c>
      <c r="C55" s="164" t="s">
        <v>117</v>
      </c>
      <c r="D55" s="164"/>
      <c r="E55" s="159" t="n">
        <f aca="false">G55+I55+K55+M55+O55+Q55+S55+U55+W55+Y55</f>
        <v>0</v>
      </c>
      <c r="F55" s="160" t="n">
        <f aca="false">H55+J55+L55+N55+P55+R55+T55+V55+X55+Z55</f>
        <v>0</v>
      </c>
      <c r="G55" s="168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70"/>
    </row>
    <row r="56" customFormat="false" ht="15.95" hidden="false" customHeight="true" outlineLevel="0" collapsed="false">
      <c r="A56" s="142" t="s">
        <v>118</v>
      </c>
      <c r="C56" s="164" t="s">
        <v>119</v>
      </c>
      <c r="D56" s="164"/>
      <c r="E56" s="159" t="n">
        <f aca="false">G56+I56+K56+M56+O56+Q56+S56+U56+W56+Y56</f>
        <v>0</v>
      </c>
      <c r="F56" s="160" t="n">
        <f aca="false">H56+J56+L56+N56+P56+R56+T56+V56+X56+Z56</f>
        <v>0</v>
      </c>
      <c r="G56" s="165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7"/>
    </row>
    <row r="57" customFormat="false" ht="15.95" hidden="false" customHeight="true" outlineLevel="0" collapsed="false">
      <c r="A57" s="142" t="s">
        <v>120</v>
      </c>
      <c r="C57" s="171" t="s">
        <v>121</v>
      </c>
      <c r="D57" s="171"/>
      <c r="E57" s="172" t="n">
        <f aca="false">G57+I57+K57+M57+O57+Q57+S57+U57+W57+Y57</f>
        <v>0</v>
      </c>
      <c r="F57" s="173" t="n">
        <f aca="false">H57+J57+L57+N57+P57+R57+T57+V57+X57+Z57</f>
        <v>0</v>
      </c>
      <c r="G57" s="174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6"/>
    </row>
    <row r="58" customFormat="false" ht="27.75" hidden="false" customHeight="true" outlineLevel="0" collapsed="false">
      <c r="C58" s="177" t="s">
        <v>125</v>
      </c>
    </row>
    <row r="59" customFormat="false" ht="20.1" hidden="false" customHeight="true" outlineLevel="0" collapsed="false">
      <c r="C59" s="149" t="s">
        <v>126</v>
      </c>
      <c r="D59" s="150"/>
      <c r="E59" s="151" t="s">
        <v>127</v>
      </c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84"/>
      <c r="AD59" s="184"/>
      <c r="AE59" s="184"/>
      <c r="AF59" s="184"/>
    </row>
    <row r="60" customFormat="false" ht="8.25" hidden="false" customHeight="true" outlineLevel="0" collapsed="false">
      <c r="C60" s="152"/>
    </row>
    <row r="61" customFormat="false" ht="14.25" hidden="false" customHeight="true" outlineLevel="0" collapsed="false">
      <c r="C61" s="185" t="s">
        <v>128</v>
      </c>
      <c r="D61" s="185"/>
      <c r="E61" s="185"/>
      <c r="F61" s="185"/>
      <c r="G61" s="185"/>
      <c r="H61" s="185"/>
      <c r="I61" s="185"/>
      <c r="J61" s="185"/>
      <c r="K61" s="154" t="s">
        <v>22</v>
      </c>
      <c r="L61" s="154"/>
      <c r="M61" s="155" t="s">
        <v>82</v>
      </c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5"/>
      <c r="Y61" s="155"/>
      <c r="Z61" s="155"/>
      <c r="AA61" s="155"/>
      <c r="AB61" s="155"/>
      <c r="AC61" s="155"/>
      <c r="AD61" s="155"/>
      <c r="AE61" s="155"/>
      <c r="AF61" s="155"/>
    </row>
    <row r="62" customFormat="false" ht="14.25" hidden="false" customHeight="false" outlineLevel="0" collapsed="false">
      <c r="C62" s="185"/>
      <c r="D62" s="185"/>
      <c r="E62" s="185"/>
      <c r="F62" s="185"/>
      <c r="G62" s="185"/>
      <c r="H62" s="185"/>
      <c r="I62" s="185"/>
      <c r="J62" s="185"/>
      <c r="K62" s="154"/>
      <c r="L62" s="154"/>
      <c r="M62" s="156" t="s">
        <v>83</v>
      </c>
      <c r="N62" s="156"/>
      <c r="O62" s="156" t="s">
        <v>84</v>
      </c>
      <c r="P62" s="156"/>
      <c r="Q62" s="156" t="s">
        <v>85</v>
      </c>
      <c r="R62" s="156"/>
      <c r="S62" s="156" t="s">
        <v>86</v>
      </c>
      <c r="T62" s="156"/>
      <c r="U62" s="156" t="s">
        <v>87</v>
      </c>
      <c r="V62" s="156"/>
      <c r="W62" s="156" t="s">
        <v>88</v>
      </c>
      <c r="X62" s="156"/>
      <c r="Y62" s="156" t="s">
        <v>89</v>
      </c>
      <c r="Z62" s="156"/>
      <c r="AA62" s="156" t="s">
        <v>90</v>
      </c>
      <c r="AB62" s="156"/>
      <c r="AC62" s="156" t="s">
        <v>91</v>
      </c>
      <c r="AD62" s="156"/>
      <c r="AE62" s="157" t="s">
        <v>92</v>
      </c>
      <c r="AF62" s="157"/>
    </row>
    <row r="63" customFormat="false" ht="14.25" hidden="false" customHeight="true" outlineLevel="0" collapsed="false">
      <c r="C63" s="186" t="s">
        <v>24</v>
      </c>
      <c r="D63" s="187" t="s">
        <v>25</v>
      </c>
      <c r="E63" s="187"/>
      <c r="F63" s="187"/>
      <c r="G63" s="187"/>
      <c r="H63" s="187"/>
      <c r="I63" s="188"/>
      <c r="J63" s="189"/>
      <c r="K63" s="156" t="s">
        <v>93</v>
      </c>
      <c r="L63" s="156" t="s">
        <v>94</v>
      </c>
      <c r="M63" s="156" t="s">
        <v>93</v>
      </c>
      <c r="N63" s="156" t="s">
        <v>94</v>
      </c>
      <c r="O63" s="156" t="s">
        <v>93</v>
      </c>
      <c r="P63" s="156" t="s">
        <v>94</v>
      </c>
      <c r="Q63" s="156" t="s">
        <v>93</v>
      </c>
      <c r="R63" s="156" t="s">
        <v>94</v>
      </c>
      <c r="S63" s="156" t="s">
        <v>93</v>
      </c>
      <c r="T63" s="156" t="s">
        <v>94</v>
      </c>
      <c r="U63" s="156" t="s">
        <v>93</v>
      </c>
      <c r="V63" s="156" t="s">
        <v>94</v>
      </c>
      <c r="W63" s="156" t="s">
        <v>93</v>
      </c>
      <c r="X63" s="156" t="s">
        <v>94</v>
      </c>
      <c r="Y63" s="156" t="s">
        <v>93</v>
      </c>
      <c r="Z63" s="156" t="s">
        <v>94</v>
      </c>
      <c r="AA63" s="156" t="s">
        <v>93</v>
      </c>
      <c r="AB63" s="156" t="s">
        <v>94</v>
      </c>
      <c r="AC63" s="156" t="s">
        <v>93</v>
      </c>
      <c r="AD63" s="156" t="s">
        <v>94</v>
      </c>
      <c r="AE63" s="156" t="s">
        <v>93</v>
      </c>
      <c r="AF63" s="157" t="s">
        <v>94</v>
      </c>
    </row>
    <row r="64" customFormat="false" ht="18" hidden="false" customHeight="true" outlineLevel="0" collapsed="false">
      <c r="C64" s="190" t="s">
        <v>129</v>
      </c>
      <c r="D64" s="191" t="s">
        <v>22</v>
      </c>
      <c r="E64" s="191"/>
      <c r="F64" s="191"/>
      <c r="G64" s="191"/>
      <c r="H64" s="191"/>
      <c r="I64" s="191"/>
      <c r="J64" s="191"/>
      <c r="K64" s="179" t="n">
        <f aca="false">M64+O64+Q64+S64+U64+W64+Y64+AA64+AC64+AE64</f>
        <v>0</v>
      </c>
      <c r="L64" s="180" t="n">
        <f aca="false">N64+P64+R64+T64+V64+X64+Z64+AB64+AD64+AF64</f>
        <v>0</v>
      </c>
      <c r="M64" s="181" t="n">
        <f aca="false">SUM(M65:M85)</f>
        <v>0</v>
      </c>
      <c r="N64" s="182" t="n">
        <f aca="false">SUM(N65:N85)</f>
        <v>0</v>
      </c>
      <c r="O64" s="182" t="n">
        <f aca="false">SUM(O65:O85)</f>
        <v>0</v>
      </c>
      <c r="P64" s="182" t="n">
        <f aca="false">SUM(P65:P85)</f>
        <v>0</v>
      </c>
      <c r="Q64" s="182" t="n">
        <f aca="false">SUM(Q65:Q85)</f>
        <v>0</v>
      </c>
      <c r="R64" s="182" t="n">
        <f aca="false">SUM(R65:R85)</f>
        <v>0</v>
      </c>
      <c r="S64" s="182" t="n">
        <f aca="false">SUM(S65:S85)</f>
        <v>0</v>
      </c>
      <c r="T64" s="182" t="n">
        <f aca="false">SUM(T65:T85)</f>
        <v>0</v>
      </c>
      <c r="U64" s="182" t="n">
        <f aca="false">SUM(U65:U85)</f>
        <v>0</v>
      </c>
      <c r="V64" s="182" t="n">
        <f aca="false">SUM(V65:V85)</f>
        <v>0</v>
      </c>
      <c r="W64" s="182" t="n">
        <f aca="false">SUM(W65:W85)</f>
        <v>0</v>
      </c>
      <c r="X64" s="182" t="n">
        <f aca="false">SUM(X65:X85)</f>
        <v>0</v>
      </c>
      <c r="Y64" s="182" t="n">
        <f aca="false">SUM(Y65:Y85)</f>
        <v>0</v>
      </c>
      <c r="Z64" s="182" t="n">
        <f aca="false">SUM(Z65:Z85)</f>
        <v>0</v>
      </c>
      <c r="AA64" s="182" t="n">
        <f aca="false">SUM(AA65:AA85)</f>
        <v>0</v>
      </c>
      <c r="AB64" s="182" t="n">
        <f aca="false">SUM(AB65:AB85)</f>
        <v>0</v>
      </c>
      <c r="AC64" s="182" t="n">
        <f aca="false">SUM(AC65:AC85)</f>
        <v>0</v>
      </c>
      <c r="AD64" s="182" t="n">
        <f aca="false">SUM(AD65:AD85)</f>
        <v>0</v>
      </c>
      <c r="AE64" s="182" t="n">
        <f aca="false">SUM(AE65:AE85)</f>
        <v>0</v>
      </c>
      <c r="AF64" s="183" t="n">
        <f aca="false">SUM(AF65:AF85)</f>
        <v>0</v>
      </c>
    </row>
    <row r="65" customFormat="false" ht="15.95" hidden="false" customHeight="true" outlineLevel="0" collapsed="false">
      <c r="C65" s="192"/>
      <c r="D65" s="193" t="str">
        <f aca="false">IF(LEFT($C65,1)="G",IF(ISERROR(VLOOKUP($C65,Newcarr,2,FALSE())),"",VLOOKUP($C65,Newcarr,2,FALSE())),IF(ISERROR(VLOOKUP($C65,Carrera,2,FALSE())),"",VLOOKUP($C65,Carrera,2,FALSE())))</f>
        <v/>
      </c>
      <c r="E65" s="194"/>
      <c r="F65" s="194"/>
      <c r="G65" s="194"/>
      <c r="H65" s="194"/>
      <c r="I65" s="194"/>
      <c r="J65" s="194"/>
      <c r="K65" s="159" t="n">
        <f aca="false">M65+O65+Q65+S65+U65+W65+Y65+AA65+AC65+AE65</f>
        <v>0</v>
      </c>
      <c r="L65" s="160" t="n">
        <f aca="false">N65+P65+R65+T65+V65+X65+Z65+AB65+AD65+AF65</f>
        <v>0</v>
      </c>
      <c r="M65" s="165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7"/>
    </row>
    <row r="66" customFormat="false" ht="15.95" hidden="false" customHeight="true" outlineLevel="0" collapsed="false">
      <c r="C66" s="192"/>
      <c r="D66" s="193" t="str">
        <f aca="false">IF(LEFT($C66,1)="G",IF(ISERROR(VLOOKUP($C66,Newcarr,2,FALSE())),"",VLOOKUP($C66,Newcarr,2,FALSE())),IF(ISERROR(VLOOKUP($C66,Carrera,2,FALSE())),"",VLOOKUP($C66,Carrera,2,FALSE())))</f>
        <v/>
      </c>
      <c r="E66" s="194"/>
      <c r="F66" s="194"/>
      <c r="G66" s="194"/>
      <c r="H66" s="194"/>
      <c r="I66" s="194"/>
      <c r="J66" s="194"/>
      <c r="K66" s="159" t="n">
        <f aca="false">M66+O66+Q66+S66+U66+W66+Y66+AA66+AC66+AE66</f>
        <v>0</v>
      </c>
      <c r="L66" s="160" t="n">
        <f aca="false">N66+P66+R66+T66+V66+X66+Z66+AB66+AD66+AF66</f>
        <v>0</v>
      </c>
      <c r="M66" s="168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70"/>
    </row>
    <row r="67" customFormat="false" ht="15.95" hidden="false" customHeight="true" outlineLevel="0" collapsed="false">
      <c r="C67" s="192"/>
      <c r="D67" s="193" t="str">
        <f aca="false">IF(LEFT($C67,1)="G",IF(ISERROR(VLOOKUP($C67,Newcarr,2,FALSE())),"",VLOOKUP($C67,Newcarr,2,FALSE())),IF(ISERROR(VLOOKUP($C67,Carrera,2,FALSE())),"",VLOOKUP($C67,Carrera,2,FALSE())))</f>
        <v/>
      </c>
      <c r="E67" s="194"/>
      <c r="F67" s="194"/>
      <c r="G67" s="194"/>
      <c r="H67" s="194"/>
      <c r="I67" s="194"/>
      <c r="J67" s="194"/>
      <c r="K67" s="159" t="n">
        <f aca="false">M67+O67+Q67+S67+U67+W67+Y67+AA67+AC67+AE67</f>
        <v>0</v>
      </c>
      <c r="L67" s="160" t="n">
        <f aca="false">N67+P67+R67+T67+V67+X67+Z67+AB67+AD67+AF67</f>
        <v>0</v>
      </c>
      <c r="M67" s="165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7"/>
    </row>
    <row r="68" customFormat="false" ht="15.95" hidden="false" customHeight="true" outlineLevel="0" collapsed="false">
      <c r="C68" s="192"/>
      <c r="D68" s="193" t="str">
        <f aca="false">IF(LEFT($C68,1)="G",IF(ISERROR(VLOOKUP($C68,Newcarr,2,FALSE())),"",VLOOKUP($C68,Newcarr,2,FALSE())),IF(ISERROR(VLOOKUP($C68,Carrera,2,FALSE())),"",VLOOKUP($C68,Carrera,2,FALSE())))</f>
        <v/>
      </c>
      <c r="E68" s="194"/>
      <c r="F68" s="194"/>
      <c r="G68" s="194"/>
      <c r="H68" s="194"/>
      <c r="I68" s="194"/>
      <c r="J68" s="194"/>
      <c r="K68" s="159" t="n">
        <f aca="false">M68+O68+Q68+S68+U68+W68+Y68+AA68+AC68+AE68</f>
        <v>0</v>
      </c>
      <c r="L68" s="160" t="n">
        <f aca="false">N68+P68+R68+T68+V68+X68+Z68+AB68+AD68+AF68</f>
        <v>0</v>
      </c>
      <c r="M68" s="168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70"/>
    </row>
    <row r="69" customFormat="false" ht="15.95" hidden="false" customHeight="true" outlineLevel="0" collapsed="false">
      <c r="C69" s="192"/>
      <c r="D69" s="193" t="str">
        <f aca="false">IF(LEFT($C69,1)="G",IF(ISERROR(VLOOKUP($C69,Newcarr,2,FALSE())),"",VLOOKUP($C69,Newcarr,2,FALSE())),IF(ISERROR(VLOOKUP($C69,Carrera,2,FALSE())),"",VLOOKUP($C69,Carrera,2,FALSE())))</f>
        <v/>
      </c>
      <c r="E69" s="194"/>
      <c r="F69" s="194"/>
      <c r="G69" s="194"/>
      <c r="H69" s="194"/>
      <c r="I69" s="194"/>
      <c r="J69" s="194"/>
      <c r="K69" s="159" t="n">
        <f aca="false">M69+O69+Q69+S69+U69+W69+Y69+AA69+AC69+AE69</f>
        <v>0</v>
      </c>
      <c r="L69" s="160" t="n">
        <f aca="false">N69+P69+R69+T69+V69+X69+Z69+AB69+AD69+AF69</f>
        <v>0</v>
      </c>
      <c r="M69" s="165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7"/>
    </row>
    <row r="70" customFormat="false" ht="15.95" hidden="false" customHeight="true" outlineLevel="0" collapsed="false">
      <c r="C70" s="192"/>
      <c r="D70" s="193" t="str">
        <f aca="false">IF(LEFT($C70,1)="G",IF(ISERROR(VLOOKUP($C70,Newcarr,2,FALSE())),"",VLOOKUP($C70,Newcarr,2,FALSE())),IF(ISERROR(VLOOKUP($C70,Carrera,2,FALSE())),"",VLOOKUP($C70,Carrera,2,FALSE())))</f>
        <v/>
      </c>
      <c r="E70" s="194"/>
      <c r="F70" s="194"/>
      <c r="G70" s="194"/>
      <c r="H70" s="194"/>
      <c r="I70" s="194"/>
      <c r="J70" s="194"/>
      <c r="K70" s="159" t="n">
        <f aca="false">M70+O70+Q70+S70+U70+W70+Y70+AA70+AC70+AE70</f>
        <v>0</v>
      </c>
      <c r="L70" s="160" t="n">
        <f aca="false">N70+P70+R70+T70+V70+X70+Z70+AB70+AD70+AF70</f>
        <v>0</v>
      </c>
      <c r="M70" s="168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70"/>
    </row>
    <row r="71" customFormat="false" ht="15.95" hidden="false" customHeight="true" outlineLevel="0" collapsed="false">
      <c r="C71" s="192"/>
      <c r="D71" s="193" t="str">
        <f aca="false">IF(LEFT($C71,1)="G",IF(ISERROR(VLOOKUP($C71,Newcarr,2,FALSE())),"",VLOOKUP($C71,Newcarr,2,FALSE())),IF(ISERROR(VLOOKUP($C71,Carrera,2,FALSE())),"",VLOOKUP($C71,Carrera,2,FALSE())))</f>
        <v/>
      </c>
      <c r="E71" s="194"/>
      <c r="F71" s="194"/>
      <c r="G71" s="194"/>
      <c r="H71" s="194"/>
      <c r="I71" s="194"/>
      <c r="J71" s="194"/>
      <c r="K71" s="159" t="n">
        <f aca="false">M71+O71+Q71+S71+U71+W71+Y71+AA71+AC71+AE71</f>
        <v>0</v>
      </c>
      <c r="L71" s="160" t="n">
        <f aca="false">N71+P71+R71+T71+V71+X71+Z71+AB71+AD71+AF71</f>
        <v>0</v>
      </c>
      <c r="M71" s="165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7"/>
    </row>
    <row r="72" customFormat="false" ht="15.95" hidden="false" customHeight="true" outlineLevel="0" collapsed="false">
      <c r="C72" s="192"/>
      <c r="D72" s="193" t="str">
        <f aca="false">IF(LEFT($C72,1)="G",IF(ISERROR(VLOOKUP($C72,Newcarr,2,FALSE())),"",VLOOKUP($C72,Newcarr,2,FALSE())),IF(ISERROR(VLOOKUP($C72,Carrera,2,FALSE())),"",VLOOKUP($C72,Carrera,2,FALSE())))</f>
        <v/>
      </c>
      <c r="E72" s="194"/>
      <c r="F72" s="194"/>
      <c r="G72" s="194"/>
      <c r="H72" s="194"/>
      <c r="I72" s="194"/>
      <c r="J72" s="194"/>
      <c r="K72" s="159" t="n">
        <f aca="false">M72+O72+Q72+S72+U72+W72+Y72+AA72+AC72+AE72</f>
        <v>0</v>
      </c>
      <c r="L72" s="160" t="n">
        <f aca="false">N72+P72+R72+T72+V72+X72+Z72+AB72+AD72+AF72</f>
        <v>0</v>
      </c>
      <c r="M72" s="168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70"/>
    </row>
    <row r="73" customFormat="false" ht="15.95" hidden="false" customHeight="true" outlineLevel="0" collapsed="false">
      <c r="C73" s="192"/>
      <c r="D73" s="193" t="str">
        <f aca="false">IF(LEFT($C73,1)="G",IF(ISERROR(VLOOKUP($C73,Newcarr,2,FALSE())),"",VLOOKUP($C73,Newcarr,2,FALSE())),IF(ISERROR(VLOOKUP($C73,Carrera,2,FALSE())),"",VLOOKUP($C73,Carrera,2,FALSE())))</f>
        <v/>
      </c>
      <c r="E73" s="194"/>
      <c r="F73" s="194"/>
      <c r="G73" s="194"/>
      <c r="H73" s="194"/>
      <c r="I73" s="194"/>
      <c r="J73" s="194"/>
      <c r="K73" s="159" t="n">
        <f aca="false">M73+O73+Q73+S73+U73+W73+Y73+AA73+AC73+AE73</f>
        <v>0</v>
      </c>
      <c r="L73" s="160" t="n">
        <f aca="false">N73+P73+R73+T73+V73+X73+Z73+AB73+AD73+AF73</f>
        <v>0</v>
      </c>
      <c r="M73" s="165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7"/>
    </row>
    <row r="74" customFormat="false" ht="15.95" hidden="false" customHeight="true" outlineLevel="0" collapsed="false">
      <c r="C74" s="192"/>
      <c r="D74" s="193"/>
      <c r="E74" s="194"/>
      <c r="F74" s="194"/>
      <c r="G74" s="194"/>
      <c r="H74" s="194"/>
      <c r="I74" s="194"/>
      <c r="J74" s="194"/>
      <c r="K74" s="159" t="n">
        <f aca="false">M74+O74+Q74+S74+U74+W74+Y74+AA74+AC74+AE74</f>
        <v>0</v>
      </c>
      <c r="L74" s="160" t="n">
        <f aca="false">N74+P74+R74+T74+V74+X74+Z74+AB74+AD74+AF74</f>
        <v>0</v>
      </c>
      <c r="M74" s="168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70"/>
    </row>
    <row r="75" customFormat="false" ht="15.95" hidden="false" customHeight="true" outlineLevel="0" collapsed="false">
      <c r="C75" s="192"/>
      <c r="D75" s="193"/>
      <c r="E75" s="194"/>
      <c r="F75" s="194"/>
      <c r="G75" s="194"/>
      <c r="H75" s="194"/>
      <c r="I75" s="194"/>
      <c r="J75" s="194"/>
      <c r="K75" s="159" t="n">
        <f aca="false">M75+O75+Q75+S75+U75+W75+Y75+AA75+AC75+AE75</f>
        <v>0</v>
      </c>
      <c r="L75" s="160" t="n">
        <f aca="false">N75+P75+R75+T75+V75+X75+Z75+AB75+AD75+AF75</f>
        <v>0</v>
      </c>
      <c r="M75" s="165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7"/>
    </row>
    <row r="76" customFormat="false" ht="15.95" hidden="false" customHeight="true" outlineLevel="0" collapsed="false">
      <c r="C76" s="192"/>
      <c r="D76" s="193"/>
      <c r="E76" s="194"/>
      <c r="F76" s="194"/>
      <c r="G76" s="194"/>
      <c r="H76" s="194"/>
      <c r="I76" s="194"/>
      <c r="J76" s="194"/>
      <c r="K76" s="159" t="n">
        <f aca="false">M76+O76+Q76+S76+U76+W76+Y76+AA76+AC76+AE76</f>
        <v>0</v>
      </c>
      <c r="L76" s="160" t="n">
        <f aca="false">N76+P76+R76+T76+V76+X76+Z76+AB76+AD76+AF76</f>
        <v>0</v>
      </c>
      <c r="M76" s="168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70"/>
    </row>
    <row r="77" customFormat="false" ht="15.95" hidden="false" customHeight="true" outlineLevel="0" collapsed="false">
      <c r="C77" s="192"/>
      <c r="D77" s="193"/>
      <c r="E77" s="194"/>
      <c r="F77" s="194"/>
      <c r="G77" s="195"/>
      <c r="H77" s="195"/>
      <c r="I77" s="195"/>
      <c r="J77" s="195"/>
      <c r="K77" s="159" t="n">
        <f aca="false">M77+O77+Q77+S77+U77+W77+Y77+AA77+AC77+AE77</f>
        <v>0</v>
      </c>
      <c r="L77" s="160" t="n">
        <f aca="false">N77+P77+R77+T77+V77+X77+Z77+AB77+AD77+AF77</f>
        <v>0</v>
      </c>
      <c r="M77" s="165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7"/>
    </row>
    <row r="78" customFormat="false" ht="15.95" hidden="false" customHeight="true" outlineLevel="0" collapsed="false">
      <c r="C78" s="192"/>
      <c r="D78" s="193"/>
      <c r="E78" s="194"/>
      <c r="F78" s="194"/>
      <c r="G78" s="195"/>
      <c r="H78" s="195"/>
      <c r="I78" s="195"/>
      <c r="J78" s="195"/>
      <c r="K78" s="159" t="n">
        <f aca="false">M78+O78+Q78+S78+U78+W78+Y78+AA78+AC78+AE78</f>
        <v>0</v>
      </c>
      <c r="L78" s="160" t="n">
        <f aca="false">N78+P78+R78+T78+V78+X78+Z78+AB78+AD78+AF78</f>
        <v>0</v>
      </c>
      <c r="M78" s="168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70"/>
    </row>
    <row r="79" customFormat="false" ht="15.95" hidden="false" customHeight="true" outlineLevel="0" collapsed="false">
      <c r="C79" s="192"/>
      <c r="D79" s="193"/>
      <c r="E79" s="194"/>
      <c r="F79" s="194"/>
      <c r="G79" s="196"/>
      <c r="H79" s="196"/>
      <c r="I79" s="196"/>
      <c r="J79" s="196"/>
      <c r="K79" s="159" t="n">
        <f aca="false">M79+O79+Q79+S79+U79+W79+Y79+AA79+AC79+AE79</f>
        <v>0</v>
      </c>
      <c r="L79" s="160" t="n">
        <f aca="false">N79+P79+R79+T79+V79+X79+Z79+AB79+AD79+AF79</f>
        <v>0</v>
      </c>
      <c r="M79" s="165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7"/>
    </row>
    <row r="80" customFormat="false" ht="15.95" hidden="false" customHeight="true" outlineLevel="0" collapsed="false">
      <c r="C80" s="192"/>
      <c r="D80" s="193" t="str">
        <f aca="false">IF(LEFT($C80,1)="G",IF(ISERROR(VLOOKUP($C80,Newcarr,2,FALSE())),"",VLOOKUP($C80,Newcarr,2,FALSE())),IF(ISERROR(VLOOKUP($C80,Carrera,2,FALSE())),"",VLOOKUP($C80,Carrera,2,FALSE())))</f>
        <v/>
      </c>
      <c r="E80" s="194"/>
      <c r="F80" s="194"/>
      <c r="G80" s="197"/>
      <c r="H80" s="197"/>
      <c r="I80" s="197"/>
      <c r="J80" s="197"/>
      <c r="K80" s="159" t="n">
        <f aca="false">M80+O80+Q80+S80+U80+W80+Y80+AA80+AC80+AE80</f>
        <v>0</v>
      </c>
      <c r="L80" s="160" t="n">
        <f aca="false">N80+P80+R80+T80+V80+X80+Z80+AB80+AD80+AF80</f>
        <v>0</v>
      </c>
      <c r="M80" s="168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70"/>
    </row>
    <row r="81" customFormat="false" ht="15.95" hidden="false" customHeight="true" outlineLevel="0" collapsed="false">
      <c r="C81" s="192"/>
      <c r="D81" s="193" t="str">
        <f aca="false">IF(LEFT($C81,1)="G",IF(ISERROR(VLOOKUP($C81,Newcarr,2,FALSE())),"",VLOOKUP($C81,Newcarr,2,FALSE())),IF(ISERROR(VLOOKUP($C81,Carrera,2,FALSE())),"",VLOOKUP($C81,Carrera,2,FALSE())))</f>
        <v/>
      </c>
      <c r="E81" s="194"/>
      <c r="F81" s="194"/>
      <c r="G81" s="197"/>
      <c r="H81" s="197"/>
      <c r="I81" s="197"/>
      <c r="J81" s="197"/>
      <c r="K81" s="159" t="n">
        <f aca="false">M81+O81+Q81+S81+U81+W81+Y81+AA81+AC81+AE81</f>
        <v>0</v>
      </c>
      <c r="L81" s="160" t="n">
        <f aca="false">N81+P81+R81+T81+V81+X81+Z81+AB81+AD81+AF81</f>
        <v>0</v>
      </c>
      <c r="M81" s="165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7"/>
    </row>
    <row r="82" customFormat="false" ht="15.95" hidden="false" customHeight="true" outlineLevel="0" collapsed="false">
      <c r="C82" s="192"/>
      <c r="D82" s="193" t="str">
        <f aca="false">IF(LEFT($C82,1)="G",IF(ISERROR(VLOOKUP($C82,Newcarr,2,FALSE())),"",VLOOKUP($C82,Newcarr,2,FALSE())),IF(ISERROR(VLOOKUP($C82,Carrera,2,FALSE())),"",VLOOKUP($C82,Carrera,2,FALSE())))</f>
        <v/>
      </c>
      <c r="E82" s="194"/>
      <c r="F82" s="194"/>
      <c r="G82" s="197"/>
      <c r="H82" s="197"/>
      <c r="I82" s="197"/>
      <c r="J82" s="197"/>
      <c r="K82" s="159" t="n">
        <f aca="false">M82+O82+Q82+S82+U82+W82+Y82+AA82+AC82+AE82</f>
        <v>0</v>
      </c>
      <c r="L82" s="160" t="n">
        <f aca="false">N82+P82+R82+T82+V82+X82+Z82+AB82+AD82+AF82</f>
        <v>0</v>
      </c>
      <c r="M82" s="168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70"/>
    </row>
    <row r="83" customFormat="false" ht="15.95" hidden="false" customHeight="true" outlineLevel="0" collapsed="false">
      <c r="C83" s="192"/>
      <c r="D83" s="193" t="str">
        <f aca="false">IF(LEFT($C83,1)="G",IF(ISERROR(VLOOKUP($C83,Newcarr,2,FALSE())),"",VLOOKUP($C83,Newcarr,2,FALSE())),IF(ISERROR(VLOOKUP($C83,Carrera,2,FALSE())),"",VLOOKUP($C83,Carrera,2,FALSE())))</f>
        <v/>
      </c>
      <c r="E83" s="194"/>
      <c r="F83" s="194"/>
      <c r="G83" s="197"/>
      <c r="H83" s="197"/>
      <c r="I83" s="197"/>
      <c r="J83" s="197"/>
      <c r="K83" s="159" t="n">
        <f aca="false">M83+O83+Q83+S83+U83+W83+Y83+AA83+AC83+AE83</f>
        <v>0</v>
      </c>
      <c r="L83" s="160" t="n">
        <f aca="false">N83+P83+R83+T83+V83+X83+Z83+AB83+AD83+AF83</f>
        <v>0</v>
      </c>
      <c r="M83" s="165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7"/>
    </row>
    <row r="84" customFormat="false" ht="15.95" hidden="false" customHeight="true" outlineLevel="0" collapsed="false">
      <c r="C84" s="192"/>
      <c r="D84" s="193" t="str">
        <f aca="false">IF(LEFT($C84,1)="G",IF(ISERROR(VLOOKUP($C84,Newcarr,2,FALSE())),"",VLOOKUP($C84,Newcarr,2,FALSE())),IF(ISERROR(VLOOKUP($C84,Carrera,2,FALSE())),"",VLOOKUP($C84,Carrera,2,FALSE())))</f>
        <v/>
      </c>
      <c r="E84" s="194"/>
      <c r="F84" s="194"/>
      <c r="G84" s="197"/>
      <c r="H84" s="197"/>
      <c r="I84" s="197"/>
      <c r="J84" s="197"/>
      <c r="K84" s="159" t="n">
        <f aca="false">M84+O84+Q84+S84+U84+W84+Y84+AA84+AC84+AE84</f>
        <v>0</v>
      </c>
      <c r="L84" s="160" t="n">
        <f aca="false">N84+P84+R84+T84+V84+X84+Z84+AB84+AD84+AF84</f>
        <v>0</v>
      </c>
      <c r="M84" s="168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70"/>
    </row>
    <row r="85" customFormat="false" ht="15.95" hidden="false" customHeight="true" outlineLevel="0" collapsed="false">
      <c r="C85" s="198"/>
      <c r="D85" s="199" t="str">
        <f aca="false">IF(LEFT($C85,1)="G",IF(ISERROR(VLOOKUP($C85,Newcarr,2,FALSE())),"",VLOOKUP($C85,Newcarr,2,FALSE())),IF(ISERROR(VLOOKUP($C85,Carrera,2,FALSE())),"",VLOOKUP($C85,Carrera,2,FALSE())))</f>
        <v/>
      </c>
      <c r="E85" s="200"/>
      <c r="F85" s="200"/>
      <c r="G85" s="201"/>
      <c r="H85" s="201"/>
      <c r="I85" s="201"/>
      <c r="J85" s="201"/>
      <c r="K85" s="172" t="n">
        <f aca="false">M85+O85+Q85+S85+U85+W85+Y85+AA85+AC85+AE85</f>
        <v>0</v>
      </c>
      <c r="L85" s="173" t="n">
        <f aca="false">N85+P85+R85+T85+V85+X85+Z85+AB85+AD85+AF85</f>
        <v>0</v>
      </c>
      <c r="M85" s="202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4"/>
    </row>
    <row r="86" customFormat="false" ht="27.75" hidden="false" customHeight="true" outlineLevel="0" collapsed="false">
      <c r="C86" s="177" t="s">
        <v>130</v>
      </c>
    </row>
    <row r="87" customFormat="false" ht="20.1" hidden="false" customHeight="true" outlineLevel="0" collapsed="false">
      <c r="C87" s="149" t="s">
        <v>131</v>
      </c>
      <c r="D87" s="150"/>
      <c r="E87" s="151" t="s">
        <v>132</v>
      </c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151"/>
      <c r="W87" s="151"/>
      <c r="X87" s="151"/>
      <c r="Y87" s="151"/>
      <c r="Z87" s="151"/>
      <c r="AA87" s="151"/>
      <c r="AB87" s="151"/>
      <c r="AC87" s="184"/>
      <c r="AD87" s="184"/>
      <c r="AE87" s="184"/>
      <c r="AF87" s="184"/>
    </row>
    <row r="88" customFormat="false" ht="8.25" hidden="false" customHeight="true" outlineLevel="0" collapsed="false">
      <c r="C88" s="152"/>
    </row>
    <row r="89" customFormat="false" ht="14.25" hidden="false" customHeight="true" outlineLevel="0" collapsed="false">
      <c r="C89" s="185" t="s">
        <v>128</v>
      </c>
      <c r="D89" s="185"/>
      <c r="E89" s="185"/>
      <c r="F89" s="185"/>
      <c r="G89" s="185"/>
      <c r="H89" s="185"/>
      <c r="I89" s="185"/>
      <c r="J89" s="185"/>
      <c r="K89" s="154" t="s">
        <v>22</v>
      </c>
      <c r="L89" s="154"/>
      <c r="M89" s="155" t="s">
        <v>82</v>
      </c>
      <c r="N89" s="155"/>
      <c r="O89" s="155"/>
      <c r="P89" s="155"/>
      <c r="Q89" s="155"/>
      <c r="R89" s="155"/>
      <c r="S89" s="155"/>
      <c r="T89" s="155"/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  <c r="AF89" s="155"/>
    </row>
    <row r="90" customFormat="false" ht="14.25" hidden="false" customHeight="false" outlineLevel="0" collapsed="false">
      <c r="C90" s="185"/>
      <c r="D90" s="185"/>
      <c r="E90" s="185"/>
      <c r="F90" s="185"/>
      <c r="G90" s="185"/>
      <c r="H90" s="185"/>
      <c r="I90" s="185"/>
      <c r="J90" s="185"/>
      <c r="K90" s="154"/>
      <c r="L90" s="154"/>
      <c r="M90" s="156" t="s">
        <v>83</v>
      </c>
      <c r="N90" s="156"/>
      <c r="O90" s="156" t="s">
        <v>84</v>
      </c>
      <c r="P90" s="156"/>
      <c r="Q90" s="156" t="s">
        <v>85</v>
      </c>
      <c r="R90" s="156"/>
      <c r="S90" s="156" t="s">
        <v>86</v>
      </c>
      <c r="T90" s="156"/>
      <c r="U90" s="156" t="s">
        <v>87</v>
      </c>
      <c r="V90" s="156"/>
      <c r="W90" s="156" t="s">
        <v>88</v>
      </c>
      <c r="X90" s="156"/>
      <c r="Y90" s="156" t="s">
        <v>89</v>
      </c>
      <c r="Z90" s="156"/>
      <c r="AA90" s="156" t="s">
        <v>90</v>
      </c>
      <c r="AB90" s="156"/>
      <c r="AC90" s="156" t="s">
        <v>91</v>
      </c>
      <c r="AD90" s="156"/>
      <c r="AE90" s="157" t="s">
        <v>92</v>
      </c>
      <c r="AF90" s="157"/>
    </row>
    <row r="91" customFormat="false" ht="14.25" hidden="false" customHeight="true" outlineLevel="0" collapsed="false">
      <c r="C91" s="186" t="s">
        <v>24</v>
      </c>
      <c r="D91" s="187" t="s">
        <v>25</v>
      </c>
      <c r="E91" s="187"/>
      <c r="F91" s="187"/>
      <c r="G91" s="187"/>
      <c r="H91" s="187"/>
      <c r="I91" s="188"/>
      <c r="J91" s="189"/>
      <c r="K91" s="156" t="s">
        <v>93</v>
      </c>
      <c r="L91" s="156" t="s">
        <v>94</v>
      </c>
      <c r="M91" s="156" t="s">
        <v>93</v>
      </c>
      <c r="N91" s="156" t="s">
        <v>94</v>
      </c>
      <c r="O91" s="156" t="s">
        <v>93</v>
      </c>
      <c r="P91" s="156" t="s">
        <v>94</v>
      </c>
      <c r="Q91" s="156" t="s">
        <v>93</v>
      </c>
      <c r="R91" s="156" t="s">
        <v>94</v>
      </c>
      <c r="S91" s="156" t="s">
        <v>93</v>
      </c>
      <c r="T91" s="156" t="s">
        <v>94</v>
      </c>
      <c r="U91" s="156" t="s">
        <v>93</v>
      </c>
      <c r="V91" s="156" t="s">
        <v>94</v>
      </c>
      <c r="W91" s="156" t="s">
        <v>93</v>
      </c>
      <c r="X91" s="156" t="s">
        <v>94</v>
      </c>
      <c r="Y91" s="156" t="s">
        <v>93</v>
      </c>
      <c r="Z91" s="156" t="s">
        <v>94</v>
      </c>
      <c r="AA91" s="156" t="s">
        <v>93</v>
      </c>
      <c r="AB91" s="156" t="s">
        <v>94</v>
      </c>
      <c r="AC91" s="156" t="s">
        <v>93</v>
      </c>
      <c r="AD91" s="156" t="s">
        <v>94</v>
      </c>
      <c r="AE91" s="156" t="s">
        <v>93</v>
      </c>
      <c r="AF91" s="157" t="s">
        <v>94</v>
      </c>
    </row>
    <row r="92" customFormat="false" ht="18" hidden="false" customHeight="true" outlineLevel="0" collapsed="false">
      <c r="C92" s="190" t="s">
        <v>129</v>
      </c>
      <c r="D92" s="191" t="s">
        <v>22</v>
      </c>
      <c r="E92" s="191"/>
      <c r="F92" s="191"/>
      <c r="G92" s="191"/>
      <c r="H92" s="191"/>
      <c r="I92" s="191"/>
      <c r="J92" s="191"/>
      <c r="K92" s="179" t="n">
        <f aca="false">M92+O92+Q92+S92+U92+W92+Y92+AA92+AC92+AE92</f>
        <v>0</v>
      </c>
      <c r="L92" s="180" t="n">
        <f aca="false">N92+P92+R92+T92+V92+X92+Z92+AB92+AD92+AF92</f>
        <v>0</v>
      </c>
      <c r="M92" s="181" t="n">
        <f aca="false">SUM(M93:M113)</f>
        <v>0</v>
      </c>
      <c r="N92" s="182" t="n">
        <f aca="false">SUM(N93:N113)</f>
        <v>0</v>
      </c>
      <c r="O92" s="182" t="n">
        <f aca="false">SUM(O93:O113)</f>
        <v>0</v>
      </c>
      <c r="P92" s="182" t="n">
        <f aca="false">SUM(P93:P113)</f>
        <v>0</v>
      </c>
      <c r="Q92" s="182" t="n">
        <f aca="false">SUM(Q93:Q113)</f>
        <v>0</v>
      </c>
      <c r="R92" s="182" t="n">
        <f aca="false">SUM(R93:R113)</f>
        <v>0</v>
      </c>
      <c r="S92" s="182" t="n">
        <f aca="false">SUM(S93:S113)</f>
        <v>0</v>
      </c>
      <c r="T92" s="182" t="n">
        <f aca="false">SUM(T93:T113)</f>
        <v>0</v>
      </c>
      <c r="U92" s="182" t="n">
        <f aca="false">SUM(U93:U113)</f>
        <v>0</v>
      </c>
      <c r="V92" s="182" t="n">
        <f aca="false">SUM(V93:V113)</f>
        <v>0</v>
      </c>
      <c r="W92" s="182" t="n">
        <f aca="false">SUM(W93:W113)</f>
        <v>0</v>
      </c>
      <c r="X92" s="182" t="n">
        <f aca="false">SUM(X93:X113)</f>
        <v>0</v>
      </c>
      <c r="Y92" s="182" t="n">
        <f aca="false">SUM(Y93:Y113)</f>
        <v>0</v>
      </c>
      <c r="Z92" s="182" t="n">
        <f aca="false">SUM(Z93:Z113)</f>
        <v>0</v>
      </c>
      <c r="AA92" s="182" t="n">
        <f aca="false">SUM(AA93:AA113)</f>
        <v>0</v>
      </c>
      <c r="AB92" s="182" t="n">
        <f aca="false">SUM(AB93:AB113)</f>
        <v>0</v>
      </c>
      <c r="AC92" s="182" t="n">
        <f aca="false">SUM(AC93:AC113)</f>
        <v>0</v>
      </c>
      <c r="AD92" s="182" t="n">
        <f aca="false">SUM(AD93:AD113)</f>
        <v>0</v>
      </c>
      <c r="AE92" s="182" t="n">
        <f aca="false">SUM(AE93:AE113)</f>
        <v>0</v>
      </c>
      <c r="AF92" s="183" t="n">
        <f aca="false">SUM(AF93:AF113)</f>
        <v>0</v>
      </c>
    </row>
    <row r="93" customFormat="false" ht="15.95" hidden="false" customHeight="true" outlineLevel="0" collapsed="false">
      <c r="C93" s="192"/>
      <c r="D93" s="193" t="str">
        <f aca="false">IF(LEFT($C93,1)="G",IF(ISERROR(VLOOKUP($C93,Newcarr,2,FALSE())),"",VLOOKUP($C93,Newcarr,2,FALSE())),IF(ISERROR(VLOOKUP($C93,Carrera,2,FALSE())),"",VLOOKUP($C93,Carrera,2,FALSE())))</f>
        <v/>
      </c>
      <c r="E93" s="194"/>
      <c r="F93" s="194"/>
      <c r="G93" s="194"/>
      <c r="H93" s="194"/>
      <c r="I93" s="194"/>
      <c r="J93" s="194"/>
      <c r="K93" s="159" t="n">
        <f aca="false">M93+O93+Q93+S93+U93+W93+Y93+AA93+AC93+AE93</f>
        <v>0</v>
      </c>
      <c r="L93" s="160" t="n">
        <f aca="false">N93+P93+R93+T93+V93+X93+Z93+AB93+AD93+AF93</f>
        <v>0</v>
      </c>
      <c r="M93" s="165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7"/>
    </row>
    <row r="94" customFormat="false" ht="15.95" hidden="false" customHeight="true" outlineLevel="0" collapsed="false">
      <c r="C94" s="192"/>
      <c r="D94" s="193" t="str">
        <f aca="false">IF(LEFT($C94,1)="G",IF(ISERROR(VLOOKUP($C94,Newcarr,2,FALSE())),"",VLOOKUP($C94,Newcarr,2,FALSE())),IF(ISERROR(VLOOKUP($C94,Carrera,2,FALSE())),"",VLOOKUP($C94,Carrera,2,FALSE())))</f>
        <v/>
      </c>
      <c r="E94" s="194"/>
      <c r="F94" s="194"/>
      <c r="G94" s="194"/>
      <c r="H94" s="194"/>
      <c r="I94" s="194"/>
      <c r="J94" s="194"/>
      <c r="K94" s="159" t="n">
        <f aca="false">M94+O94+Q94+S94+U94+W94+Y94+AA94+AC94+AE94</f>
        <v>0</v>
      </c>
      <c r="L94" s="160" t="n">
        <f aca="false">N94+P94+R94+T94+V94+X94+Z94+AB94+AD94+AF94</f>
        <v>0</v>
      </c>
      <c r="M94" s="168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70"/>
    </row>
    <row r="95" customFormat="false" ht="15.95" hidden="false" customHeight="true" outlineLevel="0" collapsed="false">
      <c r="C95" s="192"/>
      <c r="D95" s="193" t="str">
        <f aca="false">IF(LEFT($C95,1)="G",IF(ISERROR(VLOOKUP($C95,Newcarr,2,FALSE())),"",VLOOKUP($C95,Newcarr,2,FALSE())),IF(ISERROR(VLOOKUP($C95,Carrera,2,FALSE())),"",VLOOKUP($C95,Carrera,2,FALSE())))</f>
        <v/>
      </c>
      <c r="E95" s="194"/>
      <c r="F95" s="194"/>
      <c r="G95" s="194"/>
      <c r="H95" s="194"/>
      <c r="I95" s="194"/>
      <c r="J95" s="194"/>
      <c r="K95" s="159" t="n">
        <f aca="false">M95+O95+Q95+S95+U95+W95+Y95+AA95+AC95+AE95</f>
        <v>0</v>
      </c>
      <c r="L95" s="160" t="n">
        <f aca="false">N95+P95+R95+T95+V95+X95+Z95+AB95+AD95+AF95</f>
        <v>0</v>
      </c>
      <c r="M95" s="165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7"/>
    </row>
    <row r="96" customFormat="false" ht="15.95" hidden="false" customHeight="true" outlineLevel="0" collapsed="false">
      <c r="C96" s="192"/>
      <c r="D96" s="193" t="str">
        <f aca="false">IF(LEFT($C96,1)="G",IF(ISERROR(VLOOKUP($C96,Newcarr,2,FALSE())),"",VLOOKUP($C96,Newcarr,2,FALSE())),IF(ISERROR(VLOOKUP($C96,Carrera,2,FALSE())),"",VLOOKUP($C96,Carrera,2,FALSE())))</f>
        <v/>
      </c>
      <c r="E96" s="194"/>
      <c r="F96" s="194"/>
      <c r="G96" s="194"/>
      <c r="H96" s="194"/>
      <c r="I96" s="194"/>
      <c r="J96" s="194"/>
      <c r="K96" s="159" t="n">
        <f aca="false">M96+O96+Q96+S96+U96+W96+Y96+AA96+AC96+AE96</f>
        <v>0</v>
      </c>
      <c r="L96" s="160" t="n">
        <f aca="false">N96+P96+R96+T96+V96+X96+Z96+AB96+AD96+AF96</f>
        <v>0</v>
      </c>
      <c r="M96" s="168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70"/>
    </row>
    <row r="97" customFormat="false" ht="15.95" hidden="false" customHeight="true" outlineLevel="0" collapsed="false">
      <c r="C97" s="192"/>
      <c r="D97" s="193" t="str">
        <f aca="false">IF(LEFT($C97,1)="G",IF(ISERROR(VLOOKUP($C97,Newcarr,2,FALSE())),"",VLOOKUP($C97,Newcarr,2,FALSE())),IF(ISERROR(VLOOKUP($C97,Carrera,2,FALSE())),"",VLOOKUP($C97,Carrera,2,FALSE())))</f>
        <v/>
      </c>
      <c r="E97" s="194"/>
      <c r="F97" s="194"/>
      <c r="G97" s="194"/>
      <c r="H97" s="194"/>
      <c r="I97" s="194"/>
      <c r="J97" s="194"/>
      <c r="K97" s="159" t="n">
        <f aca="false">M97+O97+Q97+S97+U97+W97+Y97+AA97+AC97+AE97</f>
        <v>0</v>
      </c>
      <c r="L97" s="160" t="n">
        <f aca="false">N97+P97+R97+T97+V97+X97+Z97+AB97+AD97+AF97</f>
        <v>0</v>
      </c>
      <c r="M97" s="165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7"/>
    </row>
    <row r="98" customFormat="false" ht="15.95" hidden="false" customHeight="true" outlineLevel="0" collapsed="false">
      <c r="C98" s="192"/>
      <c r="D98" s="193" t="str">
        <f aca="false">IF(LEFT($C98,1)="G",IF(ISERROR(VLOOKUP($C98,Newcarr,2,FALSE())),"",VLOOKUP($C98,Newcarr,2,FALSE())),IF(ISERROR(VLOOKUP($C98,Carrera,2,FALSE())),"",VLOOKUP($C98,Carrera,2,FALSE())))</f>
        <v/>
      </c>
      <c r="E98" s="194"/>
      <c r="F98" s="194"/>
      <c r="G98" s="194"/>
      <c r="H98" s="194"/>
      <c r="I98" s="194"/>
      <c r="J98" s="194"/>
      <c r="K98" s="159" t="n">
        <f aca="false">M98+O98+Q98+S98+U98+W98+Y98+AA98+AC98+AE98</f>
        <v>0</v>
      </c>
      <c r="L98" s="160" t="n">
        <f aca="false">N98+P98+R98+T98+V98+X98+Z98+AB98+AD98+AF98</f>
        <v>0</v>
      </c>
      <c r="M98" s="168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70"/>
    </row>
    <row r="99" customFormat="false" ht="15.95" hidden="false" customHeight="true" outlineLevel="0" collapsed="false">
      <c r="C99" s="192"/>
      <c r="D99" s="193" t="str">
        <f aca="false">IF(LEFT($C99,1)="G",IF(ISERROR(VLOOKUP($C99,Newcarr,2,FALSE())),"",VLOOKUP($C99,Newcarr,2,FALSE())),IF(ISERROR(VLOOKUP($C99,Carrera,2,FALSE())),"",VLOOKUP($C99,Carrera,2,FALSE())))</f>
        <v/>
      </c>
      <c r="E99" s="194"/>
      <c r="F99" s="194"/>
      <c r="G99" s="194"/>
      <c r="H99" s="194"/>
      <c r="I99" s="194"/>
      <c r="J99" s="194"/>
      <c r="K99" s="159" t="n">
        <f aca="false">M99+O99+Q99+S99+U99+W99+Y99+AA99+AC99+AE99</f>
        <v>0</v>
      </c>
      <c r="L99" s="160" t="n">
        <f aca="false">N99+P99+R99+T99+V99+X99+Z99+AB99+AD99+AF99</f>
        <v>0</v>
      </c>
      <c r="M99" s="165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7"/>
    </row>
    <row r="100" customFormat="false" ht="15.95" hidden="false" customHeight="true" outlineLevel="0" collapsed="false">
      <c r="C100" s="192"/>
      <c r="D100" s="193" t="str">
        <f aca="false">IF(LEFT($C100,1)="G",IF(ISERROR(VLOOKUP($C100,Newcarr,2,FALSE())),"",VLOOKUP($C100,Newcarr,2,FALSE())),IF(ISERROR(VLOOKUP($C100,Carrera,2,FALSE())),"",VLOOKUP($C100,Carrera,2,FALSE())))</f>
        <v/>
      </c>
      <c r="E100" s="194"/>
      <c r="F100" s="194"/>
      <c r="G100" s="194"/>
      <c r="H100" s="194"/>
      <c r="I100" s="194"/>
      <c r="J100" s="194"/>
      <c r="K100" s="159" t="n">
        <f aca="false">M100+O100+Q100+S100+U100+W100+Y100+AA100+AC100+AE100</f>
        <v>0</v>
      </c>
      <c r="L100" s="160" t="n">
        <f aca="false">N100+P100+R100+T100+V100+X100+Z100+AB100+AD100+AF100</f>
        <v>0</v>
      </c>
      <c r="M100" s="168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70"/>
    </row>
    <row r="101" customFormat="false" ht="15.95" hidden="false" customHeight="true" outlineLevel="0" collapsed="false">
      <c r="C101" s="192"/>
      <c r="D101" s="193" t="str">
        <f aca="false">IF(LEFT($C101,1)="G",IF(ISERROR(VLOOKUP($C101,Newcarr,2,FALSE())),"",VLOOKUP($C101,Newcarr,2,FALSE())),IF(ISERROR(VLOOKUP($C101,Carrera,2,FALSE())),"",VLOOKUP($C101,Carrera,2,FALSE())))</f>
        <v/>
      </c>
      <c r="E101" s="194"/>
      <c r="F101" s="194"/>
      <c r="G101" s="194"/>
      <c r="H101" s="194"/>
      <c r="I101" s="194"/>
      <c r="J101" s="194"/>
      <c r="K101" s="159" t="n">
        <f aca="false">M101+O101+Q101+S101+U101+W101+Y101+AA101+AC101+AE101</f>
        <v>0</v>
      </c>
      <c r="L101" s="160" t="n">
        <f aca="false">N101+P101+R101+T101+V101+X101+Z101+AB101+AD101+AF101</f>
        <v>0</v>
      </c>
      <c r="M101" s="165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7"/>
    </row>
    <row r="102" customFormat="false" ht="15.95" hidden="false" customHeight="true" outlineLevel="0" collapsed="false">
      <c r="C102" s="192"/>
      <c r="D102" s="193"/>
      <c r="E102" s="194"/>
      <c r="F102" s="194"/>
      <c r="G102" s="194"/>
      <c r="H102" s="194"/>
      <c r="I102" s="194"/>
      <c r="J102" s="194"/>
      <c r="K102" s="159" t="n">
        <f aca="false">M102+O102+Q102+S102+U102+W102+Y102+AA102+AC102+AE102</f>
        <v>0</v>
      </c>
      <c r="L102" s="160" t="n">
        <f aca="false">N102+P102+R102+T102+V102+X102+Z102+AB102+AD102+AF102</f>
        <v>0</v>
      </c>
      <c r="M102" s="168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70"/>
    </row>
    <row r="103" customFormat="false" ht="15.95" hidden="false" customHeight="true" outlineLevel="0" collapsed="false">
      <c r="C103" s="192"/>
      <c r="D103" s="193"/>
      <c r="E103" s="194"/>
      <c r="F103" s="194"/>
      <c r="G103" s="194"/>
      <c r="H103" s="194"/>
      <c r="I103" s="194"/>
      <c r="J103" s="194"/>
      <c r="K103" s="159" t="n">
        <f aca="false">M103+O103+Q103+S103+U103+W103+Y103+AA103+AC103+AE103</f>
        <v>0</v>
      </c>
      <c r="L103" s="160" t="n">
        <f aca="false">N103+P103+R103+T103+V103+X103+Z103+AB103+AD103+AF103</f>
        <v>0</v>
      </c>
      <c r="M103" s="165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7"/>
    </row>
    <row r="104" customFormat="false" ht="15.95" hidden="false" customHeight="true" outlineLevel="0" collapsed="false">
      <c r="C104" s="192"/>
      <c r="D104" s="193"/>
      <c r="E104" s="194"/>
      <c r="F104" s="194"/>
      <c r="G104" s="194"/>
      <c r="H104" s="194"/>
      <c r="I104" s="194"/>
      <c r="J104" s="194"/>
      <c r="K104" s="159" t="n">
        <f aca="false">M104+O104+Q104+S104+U104+W104+Y104+AA104+AC104+AE104</f>
        <v>0</v>
      </c>
      <c r="L104" s="160" t="n">
        <f aca="false">N104+P104+R104+T104+V104+X104+Z104+AB104+AD104+AF104</f>
        <v>0</v>
      </c>
      <c r="M104" s="168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70"/>
    </row>
    <row r="105" customFormat="false" ht="15.95" hidden="false" customHeight="true" outlineLevel="0" collapsed="false">
      <c r="C105" s="192"/>
      <c r="D105" s="193"/>
      <c r="E105" s="194"/>
      <c r="F105" s="194"/>
      <c r="G105" s="195"/>
      <c r="H105" s="195"/>
      <c r="I105" s="195"/>
      <c r="J105" s="195"/>
      <c r="K105" s="159" t="n">
        <f aca="false">M105+O105+Q105+S105+U105+W105+Y105+AA105+AC105+AE105</f>
        <v>0</v>
      </c>
      <c r="L105" s="160" t="n">
        <f aca="false">N105+P105+R105+T105+V105+X105+Z105+AB105+AD105+AF105</f>
        <v>0</v>
      </c>
      <c r="M105" s="165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7"/>
    </row>
    <row r="106" customFormat="false" ht="15.95" hidden="false" customHeight="true" outlineLevel="0" collapsed="false">
      <c r="C106" s="192"/>
      <c r="D106" s="193"/>
      <c r="E106" s="194"/>
      <c r="F106" s="194"/>
      <c r="G106" s="195"/>
      <c r="H106" s="195"/>
      <c r="I106" s="195"/>
      <c r="J106" s="195"/>
      <c r="K106" s="159" t="n">
        <f aca="false">M106+O106+Q106+S106+U106+W106+Y106+AA106+AC106+AE106</f>
        <v>0</v>
      </c>
      <c r="L106" s="160" t="n">
        <f aca="false">N106+P106+R106+T106+V106+X106+Z106+AB106+AD106+AF106</f>
        <v>0</v>
      </c>
      <c r="M106" s="168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70"/>
    </row>
    <row r="107" customFormat="false" ht="15.95" hidden="false" customHeight="true" outlineLevel="0" collapsed="false">
      <c r="C107" s="192"/>
      <c r="D107" s="193"/>
      <c r="E107" s="194"/>
      <c r="F107" s="194"/>
      <c r="G107" s="196"/>
      <c r="H107" s="196"/>
      <c r="I107" s="196"/>
      <c r="J107" s="196"/>
      <c r="K107" s="159" t="n">
        <f aca="false">M107+O107+Q107+S107+U107+W107+Y107+AA107+AC107+AE107</f>
        <v>0</v>
      </c>
      <c r="L107" s="160" t="n">
        <f aca="false">N107+P107+R107+T107+V107+X107+Z107+AB107+AD107+AF107</f>
        <v>0</v>
      </c>
      <c r="M107" s="165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7"/>
    </row>
    <row r="108" customFormat="false" ht="15.95" hidden="false" customHeight="true" outlineLevel="0" collapsed="false">
      <c r="C108" s="192"/>
      <c r="D108" s="193" t="str">
        <f aca="false">IF(LEFT($C108,1)="G",IF(ISERROR(VLOOKUP($C108,Newcarr,2,FALSE())),"",VLOOKUP($C108,Newcarr,2,FALSE())),IF(ISERROR(VLOOKUP($C108,Carrera,2,FALSE())),"",VLOOKUP($C108,Carrera,2,FALSE())))</f>
        <v/>
      </c>
      <c r="E108" s="194"/>
      <c r="F108" s="194"/>
      <c r="G108" s="197"/>
      <c r="H108" s="197"/>
      <c r="I108" s="197"/>
      <c r="J108" s="197"/>
      <c r="K108" s="159" t="n">
        <f aca="false">M108+O108+Q108+S108+U108+W108+Y108+AA108+AC108+AE108</f>
        <v>0</v>
      </c>
      <c r="L108" s="160" t="n">
        <f aca="false">N108+P108+R108+T108+V108+X108+Z108+AB108+AD108+AF108</f>
        <v>0</v>
      </c>
      <c r="M108" s="168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70"/>
    </row>
    <row r="109" customFormat="false" ht="15.95" hidden="false" customHeight="true" outlineLevel="0" collapsed="false">
      <c r="C109" s="192"/>
      <c r="D109" s="193" t="str">
        <f aca="false">IF(LEFT($C109,1)="G",IF(ISERROR(VLOOKUP($C109,Newcarr,2,FALSE())),"",VLOOKUP($C109,Newcarr,2,FALSE())),IF(ISERROR(VLOOKUP($C109,Carrera,2,FALSE())),"",VLOOKUP($C109,Carrera,2,FALSE())))</f>
        <v/>
      </c>
      <c r="E109" s="194"/>
      <c r="F109" s="194"/>
      <c r="G109" s="197"/>
      <c r="H109" s="197"/>
      <c r="I109" s="197"/>
      <c r="J109" s="197"/>
      <c r="K109" s="159" t="n">
        <f aca="false">M109+O109+Q109+S109+U109+W109+Y109+AA109+AC109+AE109</f>
        <v>0</v>
      </c>
      <c r="L109" s="160" t="n">
        <f aca="false">N109+P109+R109+T109+V109+X109+Z109+AB109+AD109+AF109</f>
        <v>0</v>
      </c>
      <c r="M109" s="165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7"/>
    </row>
    <row r="110" customFormat="false" ht="15.95" hidden="false" customHeight="true" outlineLevel="0" collapsed="false">
      <c r="C110" s="192"/>
      <c r="D110" s="193" t="str">
        <f aca="false">IF(LEFT($C110,1)="G",IF(ISERROR(VLOOKUP($C110,Newcarr,2,FALSE())),"",VLOOKUP($C110,Newcarr,2,FALSE())),IF(ISERROR(VLOOKUP($C110,Carrera,2,FALSE())),"",VLOOKUP($C110,Carrera,2,FALSE())))</f>
        <v/>
      </c>
      <c r="E110" s="194"/>
      <c r="F110" s="194"/>
      <c r="G110" s="197"/>
      <c r="H110" s="197"/>
      <c r="I110" s="197"/>
      <c r="J110" s="197"/>
      <c r="K110" s="159" t="n">
        <f aca="false">M110+O110+Q110+S110+U110+W110+Y110+AA110+AC110+AE110</f>
        <v>0</v>
      </c>
      <c r="L110" s="160" t="n">
        <f aca="false">N110+P110+R110+T110+V110+X110+Z110+AB110+AD110+AF110</f>
        <v>0</v>
      </c>
      <c r="M110" s="168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70"/>
    </row>
    <row r="111" customFormat="false" ht="15.95" hidden="false" customHeight="true" outlineLevel="0" collapsed="false">
      <c r="C111" s="192"/>
      <c r="D111" s="193" t="str">
        <f aca="false">IF(LEFT($C111,1)="G",IF(ISERROR(VLOOKUP($C111,Newcarr,2,FALSE())),"",VLOOKUP($C111,Newcarr,2,FALSE())),IF(ISERROR(VLOOKUP($C111,Carrera,2,FALSE())),"",VLOOKUP($C111,Carrera,2,FALSE())))</f>
        <v/>
      </c>
      <c r="E111" s="194"/>
      <c r="F111" s="194"/>
      <c r="G111" s="197"/>
      <c r="H111" s="197"/>
      <c r="I111" s="197"/>
      <c r="J111" s="197"/>
      <c r="K111" s="159" t="n">
        <f aca="false">M111+O111+Q111+S111+U111+W111+Y111+AA111+AC111+AE111</f>
        <v>0</v>
      </c>
      <c r="L111" s="160" t="n">
        <f aca="false">N111+P111+R111+T111+V111+X111+Z111+AB111+AD111+AF111</f>
        <v>0</v>
      </c>
      <c r="M111" s="165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7"/>
    </row>
    <row r="112" customFormat="false" ht="15.95" hidden="false" customHeight="true" outlineLevel="0" collapsed="false">
      <c r="C112" s="192"/>
      <c r="D112" s="193" t="str">
        <f aca="false">IF(LEFT($C112,1)="G",IF(ISERROR(VLOOKUP($C112,Newcarr,2,FALSE())),"",VLOOKUP($C112,Newcarr,2,FALSE())),IF(ISERROR(VLOOKUP($C112,Carrera,2,FALSE())),"",VLOOKUP($C112,Carrera,2,FALSE())))</f>
        <v/>
      </c>
      <c r="E112" s="194"/>
      <c r="F112" s="194"/>
      <c r="G112" s="197"/>
      <c r="H112" s="197"/>
      <c r="I112" s="197"/>
      <c r="J112" s="197"/>
      <c r="K112" s="159" t="n">
        <f aca="false">M112+O112+Q112+S112+U112+W112+Y112+AA112+AC112+AE112</f>
        <v>0</v>
      </c>
      <c r="L112" s="160" t="n">
        <f aca="false">N112+P112+R112+T112+V112+X112+Z112+AB112+AD112+AF112</f>
        <v>0</v>
      </c>
      <c r="M112" s="168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70"/>
    </row>
    <row r="113" customFormat="false" ht="15.95" hidden="false" customHeight="true" outlineLevel="0" collapsed="false">
      <c r="C113" s="198"/>
      <c r="D113" s="199" t="str">
        <f aca="false">IF(LEFT($C113,1)="G",IF(ISERROR(VLOOKUP($C113,Newcarr,2,FALSE())),"",VLOOKUP($C113,Newcarr,2,FALSE())),IF(ISERROR(VLOOKUP($C113,Carrera,2,FALSE())),"",VLOOKUP($C113,Carrera,2,FALSE())))</f>
        <v/>
      </c>
      <c r="E113" s="200"/>
      <c r="F113" s="200"/>
      <c r="G113" s="201"/>
      <c r="H113" s="201"/>
      <c r="I113" s="201"/>
      <c r="J113" s="201"/>
      <c r="K113" s="172" t="n">
        <f aca="false">M113+O113+Q113+S113+U113+W113+Y113+AA113+AC113+AE113</f>
        <v>0</v>
      </c>
      <c r="L113" s="173" t="n">
        <f aca="false">N113+P113+R113+T113+V113+X113+Z113+AB113+AD113+AF113</f>
        <v>0</v>
      </c>
      <c r="M113" s="202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4"/>
    </row>
    <row r="114" customFormat="false" ht="27.75" hidden="false" customHeight="true" outlineLevel="0" collapsed="false">
      <c r="C114" s="177" t="s">
        <v>133</v>
      </c>
    </row>
    <row r="115" customFormat="false" ht="20.1" hidden="false" customHeight="true" outlineLevel="0" collapsed="false">
      <c r="C115" s="149" t="s">
        <v>134</v>
      </c>
      <c r="D115" s="150"/>
      <c r="E115" s="205" t="s">
        <v>135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184"/>
      <c r="P115" s="184"/>
      <c r="Q115" s="184"/>
      <c r="R115" s="207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</row>
    <row r="116" customFormat="false" ht="8.25" hidden="false" customHeight="true" outlineLevel="0" collapsed="false">
      <c r="C116" s="152"/>
    </row>
    <row r="117" customFormat="false" ht="14.25" hidden="false" customHeight="false" outlineLevel="0" collapsed="false">
      <c r="C117" s="209" t="s">
        <v>128</v>
      </c>
      <c r="D117" s="209"/>
      <c r="E117" s="209"/>
      <c r="F117" s="209"/>
      <c r="G117" s="209"/>
      <c r="H117" s="209"/>
      <c r="I117" s="209"/>
      <c r="J117" s="209"/>
      <c r="K117" s="210" t="s">
        <v>136</v>
      </c>
      <c r="L117" s="210"/>
      <c r="M117" s="210"/>
      <c r="N117" s="210"/>
      <c r="O117" s="210"/>
      <c r="P117" s="210"/>
      <c r="Q117" s="210"/>
      <c r="R117" s="210"/>
    </row>
    <row r="118" customFormat="false" ht="14.25" hidden="false" customHeight="false" outlineLevel="0" collapsed="false">
      <c r="C118" s="209"/>
      <c r="D118" s="209"/>
      <c r="E118" s="209"/>
      <c r="F118" s="209"/>
      <c r="G118" s="209"/>
      <c r="H118" s="209"/>
      <c r="I118" s="209"/>
      <c r="J118" s="209"/>
      <c r="K118" s="211" t="s">
        <v>137</v>
      </c>
      <c r="L118" s="211"/>
      <c r="M118" s="211"/>
      <c r="N118" s="211"/>
      <c r="O118" s="212" t="s">
        <v>138</v>
      </c>
      <c r="P118" s="212"/>
      <c r="Q118" s="212"/>
      <c r="R118" s="212"/>
    </row>
    <row r="119" customFormat="false" ht="14.25" hidden="false" customHeight="false" outlineLevel="0" collapsed="false">
      <c r="C119" s="213" t="s">
        <v>24</v>
      </c>
      <c r="D119" s="187" t="s">
        <v>25</v>
      </c>
      <c r="E119" s="187"/>
      <c r="F119" s="187"/>
      <c r="G119" s="187"/>
      <c r="H119" s="187"/>
      <c r="I119" s="188"/>
      <c r="J119" s="189"/>
      <c r="K119" s="211" t="s">
        <v>93</v>
      </c>
      <c r="L119" s="211"/>
      <c r="M119" s="211" t="s">
        <v>94</v>
      </c>
      <c r="N119" s="211"/>
      <c r="O119" s="211" t="s">
        <v>93</v>
      </c>
      <c r="P119" s="211"/>
      <c r="Q119" s="212" t="s">
        <v>94</v>
      </c>
      <c r="R119" s="212"/>
    </row>
    <row r="120" customFormat="false" ht="17.1" hidden="false" customHeight="true" outlineLevel="0" collapsed="false">
      <c r="C120" s="190" t="s">
        <v>129</v>
      </c>
      <c r="D120" s="214" t="s">
        <v>22</v>
      </c>
      <c r="E120" s="214"/>
      <c r="F120" s="214"/>
      <c r="G120" s="214"/>
      <c r="H120" s="214"/>
      <c r="I120" s="214"/>
      <c r="J120" s="214"/>
      <c r="K120" s="215" t="n">
        <f aca="false">SUM(K121:L141)</f>
        <v>0</v>
      </c>
      <c r="L120" s="215"/>
      <c r="M120" s="216" t="n">
        <f aca="false">SUM(M121:N141)</f>
        <v>0</v>
      </c>
      <c r="N120" s="216"/>
      <c r="O120" s="216" t="n">
        <f aca="false">SUM(O121:P141)</f>
        <v>0</v>
      </c>
      <c r="P120" s="216"/>
      <c r="Q120" s="217" t="n">
        <f aca="false">SUM(Q121:R141)</f>
        <v>0</v>
      </c>
      <c r="R120" s="217"/>
    </row>
    <row r="121" customFormat="false" ht="15.95" hidden="false" customHeight="true" outlineLevel="0" collapsed="false">
      <c r="C121" s="218" t="str">
        <f aca="false">IF(C65&lt;&gt;"",C65,"")</f>
        <v/>
      </c>
      <c r="D121" s="219" t="str">
        <f aca="false">IF(D65&lt;&gt;"",D65,"")</f>
        <v/>
      </c>
      <c r="E121" s="220"/>
      <c r="F121" s="220"/>
      <c r="G121" s="221"/>
      <c r="H121" s="194"/>
      <c r="I121" s="194"/>
      <c r="J121" s="194"/>
      <c r="K121" s="222"/>
      <c r="L121" s="222"/>
      <c r="M121" s="223"/>
      <c r="N121" s="223"/>
      <c r="O121" s="223"/>
      <c r="P121" s="223"/>
      <c r="Q121" s="224"/>
      <c r="R121" s="224"/>
    </row>
    <row r="122" customFormat="false" ht="15.95" hidden="false" customHeight="true" outlineLevel="0" collapsed="false">
      <c r="C122" s="218" t="str">
        <f aca="false">IF(C66&lt;&gt;"",C66,"")</f>
        <v/>
      </c>
      <c r="D122" s="219" t="str">
        <f aca="false">IF(D66&lt;&gt;"",D66,"")</f>
        <v/>
      </c>
      <c r="E122" s="220"/>
      <c r="F122" s="220"/>
      <c r="G122" s="221"/>
      <c r="H122" s="194"/>
      <c r="I122" s="194"/>
      <c r="J122" s="194"/>
      <c r="K122" s="225"/>
      <c r="L122" s="225"/>
      <c r="M122" s="226"/>
      <c r="N122" s="226"/>
      <c r="O122" s="226"/>
      <c r="P122" s="226"/>
      <c r="Q122" s="227"/>
      <c r="R122" s="227"/>
    </row>
    <row r="123" customFormat="false" ht="15.95" hidden="false" customHeight="true" outlineLevel="0" collapsed="false">
      <c r="C123" s="218" t="str">
        <f aca="false">IF(C67&lt;&gt;"",C67,"")</f>
        <v/>
      </c>
      <c r="D123" s="219" t="str">
        <f aca="false">IF(D67&lt;&gt;"",D67,"")</f>
        <v/>
      </c>
      <c r="E123" s="220"/>
      <c r="F123" s="220"/>
      <c r="G123" s="221"/>
      <c r="H123" s="194"/>
      <c r="I123" s="194"/>
      <c r="J123" s="194"/>
      <c r="K123" s="222"/>
      <c r="L123" s="222"/>
      <c r="M123" s="223"/>
      <c r="N123" s="223"/>
      <c r="O123" s="223"/>
      <c r="P123" s="223"/>
      <c r="Q123" s="224"/>
      <c r="R123" s="224"/>
    </row>
    <row r="124" customFormat="false" ht="15.95" hidden="false" customHeight="true" outlineLevel="0" collapsed="false">
      <c r="C124" s="218" t="str">
        <f aca="false">IF(C68&lt;&gt;"",C68,"")</f>
        <v/>
      </c>
      <c r="D124" s="219" t="str">
        <f aca="false">IF(D68&lt;&gt;"",D68,"")</f>
        <v/>
      </c>
      <c r="E124" s="220"/>
      <c r="F124" s="220"/>
      <c r="G124" s="221"/>
      <c r="H124" s="194"/>
      <c r="I124" s="194"/>
      <c r="J124" s="194"/>
      <c r="K124" s="225"/>
      <c r="L124" s="225"/>
      <c r="M124" s="226"/>
      <c r="N124" s="226"/>
      <c r="O124" s="226"/>
      <c r="P124" s="226"/>
      <c r="Q124" s="227"/>
      <c r="R124" s="227"/>
    </row>
    <row r="125" customFormat="false" ht="15.95" hidden="false" customHeight="true" outlineLevel="0" collapsed="false">
      <c r="C125" s="218" t="str">
        <f aca="false">IF(C69&lt;&gt;"",C69,"")</f>
        <v/>
      </c>
      <c r="D125" s="219" t="str">
        <f aca="false">IF(D69&lt;&gt;"",D69,"")</f>
        <v/>
      </c>
      <c r="E125" s="220"/>
      <c r="F125" s="220"/>
      <c r="G125" s="221"/>
      <c r="H125" s="194"/>
      <c r="I125" s="194"/>
      <c r="J125" s="194"/>
      <c r="K125" s="222"/>
      <c r="L125" s="222"/>
      <c r="M125" s="223"/>
      <c r="N125" s="223"/>
      <c r="O125" s="223"/>
      <c r="P125" s="223"/>
      <c r="Q125" s="224"/>
      <c r="R125" s="224"/>
    </row>
    <row r="126" customFormat="false" ht="15.95" hidden="false" customHeight="true" outlineLevel="0" collapsed="false">
      <c r="C126" s="218" t="str">
        <f aca="false">IF(C70&lt;&gt;"",C70,"")</f>
        <v/>
      </c>
      <c r="D126" s="219" t="str">
        <f aca="false">IF(D70&lt;&gt;"",D70,"")</f>
        <v/>
      </c>
      <c r="E126" s="220"/>
      <c r="F126" s="220"/>
      <c r="G126" s="221"/>
      <c r="H126" s="194"/>
      <c r="I126" s="194"/>
      <c r="J126" s="194"/>
      <c r="K126" s="225"/>
      <c r="L126" s="225"/>
      <c r="M126" s="226"/>
      <c r="N126" s="226"/>
      <c r="O126" s="226"/>
      <c r="P126" s="226"/>
      <c r="Q126" s="227"/>
      <c r="R126" s="227"/>
    </row>
    <row r="127" customFormat="false" ht="15.95" hidden="false" customHeight="true" outlineLevel="0" collapsed="false">
      <c r="C127" s="218" t="str">
        <f aca="false">IF(C71&lt;&gt;"",C71,"")</f>
        <v/>
      </c>
      <c r="D127" s="219" t="str">
        <f aca="false">IF(D71&lt;&gt;"",D71,"")</f>
        <v/>
      </c>
      <c r="E127" s="228"/>
      <c r="F127" s="228"/>
      <c r="G127" s="221"/>
      <c r="H127" s="194"/>
      <c r="I127" s="194"/>
      <c r="J127" s="194"/>
      <c r="K127" s="222"/>
      <c r="L127" s="222"/>
      <c r="M127" s="223"/>
      <c r="N127" s="223"/>
      <c r="O127" s="223"/>
      <c r="P127" s="223"/>
      <c r="Q127" s="224"/>
      <c r="R127" s="224"/>
    </row>
    <row r="128" customFormat="false" ht="15.95" hidden="false" customHeight="true" outlineLevel="0" collapsed="false">
      <c r="C128" s="218" t="str">
        <f aca="false">IF(C72&lt;&gt;"",C72,"")</f>
        <v/>
      </c>
      <c r="D128" s="219" t="str">
        <f aca="false">IF(D72&lt;&gt;"",D72,"")</f>
        <v/>
      </c>
      <c r="E128" s="228"/>
      <c r="F128" s="228"/>
      <c r="G128" s="221"/>
      <c r="H128" s="194"/>
      <c r="I128" s="194"/>
      <c r="J128" s="194"/>
      <c r="K128" s="225"/>
      <c r="L128" s="225"/>
      <c r="M128" s="226"/>
      <c r="N128" s="226"/>
      <c r="O128" s="226"/>
      <c r="P128" s="226"/>
      <c r="Q128" s="227"/>
      <c r="R128" s="227"/>
    </row>
    <row r="129" customFormat="false" ht="15.95" hidden="false" customHeight="true" outlineLevel="0" collapsed="false">
      <c r="C129" s="218" t="str">
        <f aca="false">IF(C73&lt;&gt;"",C73,"")</f>
        <v/>
      </c>
      <c r="D129" s="219" t="str">
        <f aca="false">IF(D73&lt;&gt;"",D73,"")</f>
        <v/>
      </c>
      <c r="E129" s="228"/>
      <c r="F129" s="228"/>
      <c r="G129" s="221"/>
      <c r="H129" s="194"/>
      <c r="I129" s="194"/>
      <c r="J129" s="194"/>
      <c r="K129" s="222"/>
      <c r="L129" s="222"/>
      <c r="M129" s="223"/>
      <c r="N129" s="223"/>
      <c r="O129" s="223"/>
      <c r="P129" s="223"/>
      <c r="Q129" s="224"/>
      <c r="R129" s="224"/>
    </row>
    <row r="130" customFormat="false" ht="15.95" hidden="false" customHeight="true" outlineLevel="0" collapsed="false">
      <c r="C130" s="218" t="str">
        <f aca="false">IF(C74&lt;&gt;"",C74,"")</f>
        <v/>
      </c>
      <c r="D130" s="219" t="str">
        <f aca="false">IF(D74&lt;&gt;"",D74,"")</f>
        <v/>
      </c>
      <c r="E130" s="228"/>
      <c r="F130" s="228"/>
      <c r="G130" s="221"/>
      <c r="H130" s="194"/>
      <c r="I130" s="194"/>
      <c r="J130" s="194"/>
      <c r="K130" s="225"/>
      <c r="L130" s="225"/>
      <c r="M130" s="226"/>
      <c r="N130" s="226"/>
      <c r="O130" s="226"/>
      <c r="P130" s="226"/>
      <c r="Q130" s="227"/>
      <c r="R130" s="227"/>
    </row>
    <row r="131" customFormat="false" ht="15.95" hidden="false" customHeight="true" outlineLevel="0" collapsed="false">
      <c r="C131" s="218" t="str">
        <f aca="false">IF(C75&lt;&gt;"",C75,"")</f>
        <v/>
      </c>
      <c r="D131" s="219" t="str">
        <f aca="false">IF(D75&lt;&gt;"",D75,"")</f>
        <v/>
      </c>
      <c r="E131" s="228"/>
      <c r="F131" s="228"/>
      <c r="G131" s="221"/>
      <c r="H131" s="194"/>
      <c r="I131" s="194"/>
      <c r="J131" s="194"/>
      <c r="K131" s="222"/>
      <c r="L131" s="222"/>
      <c r="M131" s="223"/>
      <c r="N131" s="223"/>
      <c r="O131" s="223"/>
      <c r="P131" s="223"/>
      <c r="Q131" s="224"/>
      <c r="R131" s="224"/>
    </row>
    <row r="132" customFormat="false" ht="15.95" hidden="false" customHeight="true" outlineLevel="0" collapsed="false">
      <c r="C132" s="218" t="str">
        <f aca="false">IF(C76&lt;&gt;"",C76,"")</f>
        <v/>
      </c>
      <c r="D132" s="219" t="str">
        <f aca="false">IF(D76&lt;&gt;"",D76,"")</f>
        <v/>
      </c>
      <c r="E132" s="228"/>
      <c r="F132" s="228"/>
      <c r="G132" s="221"/>
      <c r="H132" s="194"/>
      <c r="I132" s="194"/>
      <c r="J132" s="194"/>
      <c r="K132" s="225"/>
      <c r="L132" s="225"/>
      <c r="M132" s="226"/>
      <c r="N132" s="226"/>
      <c r="O132" s="226"/>
      <c r="P132" s="226"/>
      <c r="Q132" s="227"/>
      <c r="R132" s="227"/>
    </row>
    <row r="133" customFormat="false" ht="15.95" hidden="false" customHeight="true" outlineLevel="0" collapsed="false">
      <c r="C133" s="218" t="str">
        <f aca="false">IF(C77&lt;&gt;"",C77,"")</f>
        <v/>
      </c>
      <c r="D133" s="219" t="str">
        <f aca="false">IF(D77&lt;&gt;"",D77,"")</f>
        <v/>
      </c>
      <c r="E133" s="228"/>
      <c r="F133" s="228"/>
      <c r="G133" s="229"/>
      <c r="H133" s="195"/>
      <c r="I133" s="195"/>
      <c r="J133" s="195"/>
      <c r="K133" s="222"/>
      <c r="L133" s="222"/>
      <c r="M133" s="223"/>
      <c r="N133" s="223"/>
      <c r="O133" s="223"/>
      <c r="P133" s="223"/>
      <c r="Q133" s="224"/>
      <c r="R133" s="224"/>
    </row>
    <row r="134" customFormat="false" ht="15.95" hidden="false" customHeight="true" outlineLevel="0" collapsed="false">
      <c r="C134" s="218" t="str">
        <f aca="false">IF(C78&lt;&gt;"",C78,"")</f>
        <v/>
      </c>
      <c r="D134" s="219" t="str">
        <f aca="false">IF(D78&lt;&gt;"",D78,"")</f>
        <v/>
      </c>
      <c r="E134" s="228"/>
      <c r="F134" s="228"/>
      <c r="G134" s="229"/>
      <c r="H134" s="195"/>
      <c r="I134" s="195"/>
      <c r="J134" s="230"/>
      <c r="K134" s="225"/>
      <c r="L134" s="225"/>
      <c r="M134" s="226"/>
      <c r="N134" s="226"/>
      <c r="O134" s="226"/>
      <c r="P134" s="226"/>
      <c r="Q134" s="227"/>
      <c r="R134" s="227"/>
    </row>
    <row r="135" customFormat="false" ht="15.95" hidden="false" customHeight="true" outlineLevel="0" collapsed="false">
      <c r="C135" s="218" t="str">
        <f aca="false">IF(C79&lt;&gt;"",C79,"")</f>
        <v/>
      </c>
      <c r="D135" s="219" t="str">
        <f aca="false">IF(D79&lt;&gt;"",D79,"")</f>
        <v/>
      </c>
      <c r="E135" s="231"/>
      <c r="F135" s="231"/>
      <c r="G135" s="232"/>
      <c r="H135" s="196"/>
      <c r="I135" s="196"/>
      <c r="J135" s="233"/>
      <c r="K135" s="222"/>
      <c r="L135" s="222"/>
      <c r="M135" s="223"/>
      <c r="N135" s="223"/>
      <c r="O135" s="223"/>
      <c r="P135" s="223"/>
      <c r="Q135" s="224"/>
      <c r="R135" s="224"/>
    </row>
    <row r="136" customFormat="false" ht="15.95" hidden="false" customHeight="true" outlineLevel="0" collapsed="false">
      <c r="C136" s="218" t="str">
        <f aca="false">IF(C80&lt;&gt;"",C80,"")</f>
        <v/>
      </c>
      <c r="D136" s="219" t="str">
        <f aca="false">IF(D80&lt;&gt;"",D80,"")</f>
        <v/>
      </c>
      <c r="E136" s="234"/>
      <c r="F136" s="234"/>
      <c r="G136" s="235"/>
      <c r="H136" s="197"/>
      <c r="I136" s="197"/>
      <c r="J136" s="236"/>
      <c r="K136" s="225"/>
      <c r="L136" s="225"/>
      <c r="M136" s="226"/>
      <c r="N136" s="226"/>
      <c r="O136" s="226"/>
      <c r="P136" s="226"/>
      <c r="Q136" s="227"/>
      <c r="R136" s="227"/>
    </row>
    <row r="137" customFormat="false" ht="15.95" hidden="false" customHeight="true" outlineLevel="0" collapsed="false">
      <c r="C137" s="218" t="str">
        <f aca="false">IF(C81&lt;&gt;"",C81,"")</f>
        <v/>
      </c>
      <c r="D137" s="219" t="str">
        <f aca="false">IF(D81&lt;&gt;"",D81,"")</f>
        <v/>
      </c>
      <c r="E137" s="234"/>
      <c r="F137" s="234"/>
      <c r="G137" s="235"/>
      <c r="H137" s="197"/>
      <c r="I137" s="197"/>
      <c r="J137" s="236"/>
      <c r="K137" s="222"/>
      <c r="L137" s="222"/>
      <c r="M137" s="223"/>
      <c r="N137" s="223"/>
      <c r="O137" s="223"/>
      <c r="P137" s="223"/>
      <c r="Q137" s="224"/>
      <c r="R137" s="224"/>
    </row>
    <row r="138" customFormat="false" ht="15.95" hidden="false" customHeight="true" outlineLevel="0" collapsed="false">
      <c r="C138" s="218" t="str">
        <f aca="false">IF(C82&lt;&gt;"",C82,"")</f>
        <v/>
      </c>
      <c r="D138" s="219" t="str">
        <f aca="false">IF(D82&lt;&gt;"",D82,"")</f>
        <v/>
      </c>
      <c r="E138" s="234"/>
      <c r="F138" s="234"/>
      <c r="G138" s="235"/>
      <c r="H138" s="197"/>
      <c r="I138" s="197"/>
      <c r="J138" s="236"/>
      <c r="K138" s="225"/>
      <c r="L138" s="225"/>
      <c r="M138" s="226"/>
      <c r="N138" s="226"/>
      <c r="O138" s="226"/>
      <c r="P138" s="226"/>
      <c r="Q138" s="227"/>
      <c r="R138" s="227"/>
    </row>
    <row r="139" customFormat="false" ht="15.95" hidden="false" customHeight="true" outlineLevel="0" collapsed="false">
      <c r="C139" s="218" t="str">
        <f aca="false">IF(C83&lt;&gt;"",C83,"")</f>
        <v/>
      </c>
      <c r="D139" s="219" t="str">
        <f aca="false">IF(D83&lt;&gt;"",D83,"")</f>
        <v/>
      </c>
      <c r="E139" s="234"/>
      <c r="F139" s="234"/>
      <c r="G139" s="235"/>
      <c r="H139" s="197"/>
      <c r="I139" s="197"/>
      <c r="J139" s="236"/>
      <c r="K139" s="222"/>
      <c r="L139" s="222"/>
      <c r="M139" s="223"/>
      <c r="N139" s="223"/>
      <c r="O139" s="223"/>
      <c r="P139" s="223"/>
      <c r="Q139" s="224"/>
      <c r="R139" s="224"/>
    </row>
    <row r="140" customFormat="false" ht="15.95" hidden="false" customHeight="true" outlineLevel="0" collapsed="false">
      <c r="C140" s="218" t="str">
        <f aca="false">IF(C84&lt;&gt;"",C84,"")</f>
        <v/>
      </c>
      <c r="D140" s="219" t="str">
        <f aca="false">IF(D84&lt;&gt;"",D84,"")</f>
        <v/>
      </c>
      <c r="E140" s="234"/>
      <c r="F140" s="234"/>
      <c r="G140" s="235"/>
      <c r="H140" s="197"/>
      <c r="I140" s="197"/>
      <c r="J140" s="236"/>
      <c r="K140" s="225"/>
      <c r="L140" s="225"/>
      <c r="M140" s="226"/>
      <c r="N140" s="226"/>
      <c r="O140" s="226"/>
      <c r="P140" s="226"/>
      <c r="Q140" s="227"/>
      <c r="R140" s="227"/>
    </row>
    <row r="141" customFormat="false" ht="15.95" hidden="false" customHeight="true" outlineLevel="0" collapsed="false">
      <c r="C141" s="237" t="str">
        <f aca="false">IF(C85&lt;&gt;"",C85,"")</f>
        <v/>
      </c>
      <c r="D141" s="238" t="str">
        <f aca="false">IF(D85&lt;&gt;"",D85,"")</f>
        <v/>
      </c>
      <c r="E141" s="239"/>
      <c r="F141" s="239"/>
      <c r="G141" s="240"/>
      <c r="H141" s="201"/>
      <c r="I141" s="201"/>
      <c r="J141" s="241"/>
      <c r="K141" s="242"/>
      <c r="L141" s="242"/>
      <c r="M141" s="243"/>
      <c r="N141" s="243"/>
      <c r="O141" s="243"/>
      <c r="P141" s="243"/>
      <c r="Q141" s="244"/>
      <c r="R141" s="244"/>
    </row>
    <row r="142" customFormat="false" ht="27.75" hidden="false" customHeight="true" outlineLevel="0" collapsed="false">
      <c r="C142" s="177"/>
    </row>
    <row r="143" customFormat="false" ht="20.1" hidden="false" customHeight="true" outlineLevel="0" collapsed="false">
      <c r="C143" s="149" t="s">
        <v>139</v>
      </c>
      <c r="D143" s="150"/>
      <c r="E143" s="205" t="s">
        <v>140</v>
      </c>
      <c r="F143" s="206"/>
      <c r="G143" s="206"/>
      <c r="H143" s="206"/>
      <c r="I143" s="206"/>
      <c r="J143" s="206"/>
      <c r="K143" s="206"/>
      <c r="L143" s="206"/>
      <c r="M143" s="206"/>
      <c r="N143" s="206"/>
      <c r="O143" s="207"/>
      <c r="P143" s="207"/>
      <c r="Q143" s="207"/>
      <c r="R143" s="207"/>
      <c r="S143" s="245"/>
      <c r="T143" s="245"/>
      <c r="U143" s="245"/>
      <c r="V143" s="245"/>
      <c r="W143" s="245"/>
      <c r="X143" s="245"/>
      <c r="Y143" s="245"/>
      <c r="Z143" s="245"/>
      <c r="AA143" s="245"/>
      <c r="AB143" s="245"/>
    </row>
    <row r="144" customFormat="false" ht="8.25" hidden="false" customHeight="true" outlineLevel="0" collapsed="false">
      <c r="C144" s="152"/>
    </row>
    <row r="145" customFormat="false" ht="14.25" hidden="false" customHeight="false" outlineLevel="0" collapsed="false">
      <c r="C145" s="209" t="s">
        <v>128</v>
      </c>
      <c r="D145" s="209"/>
      <c r="E145" s="209"/>
      <c r="F145" s="209"/>
      <c r="G145" s="209"/>
      <c r="H145" s="209"/>
      <c r="I145" s="209"/>
      <c r="J145" s="209"/>
      <c r="K145" s="210" t="s">
        <v>136</v>
      </c>
      <c r="L145" s="210"/>
      <c r="M145" s="210"/>
      <c r="N145" s="210"/>
      <c r="O145" s="210"/>
      <c r="P145" s="210"/>
      <c r="Q145" s="210"/>
      <c r="R145" s="210"/>
    </row>
    <row r="146" customFormat="false" ht="14.25" hidden="false" customHeight="false" outlineLevel="0" collapsed="false">
      <c r="C146" s="209"/>
      <c r="D146" s="209"/>
      <c r="E146" s="209"/>
      <c r="F146" s="209"/>
      <c r="G146" s="209"/>
      <c r="H146" s="209"/>
      <c r="I146" s="209"/>
      <c r="J146" s="209"/>
      <c r="K146" s="211" t="s">
        <v>137</v>
      </c>
      <c r="L146" s="211"/>
      <c r="M146" s="211"/>
      <c r="N146" s="211"/>
      <c r="O146" s="212" t="s">
        <v>138</v>
      </c>
      <c r="P146" s="212"/>
      <c r="Q146" s="212"/>
      <c r="R146" s="212"/>
    </row>
    <row r="147" customFormat="false" ht="14.25" hidden="false" customHeight="false" outlineLevel="0" collapsed="false">
      <c r="C147" s="213" t="s">
        <v>24</v>
      </c>
      <c r="D147" s="187" t="s">
        <v>25</v>
      </c>
      <c r="E147" s="187"/>
      <c r="F147" s="187"/>
      <c r="G147" s="187"/>
      <c r="H147" s="187"/>
      <c r="I147" s="188"/>
      <c r="J147" s="189"/>
      <c r="K147" s="211" t="s">
        <v>93</v>
      </c>
      <c r="L147" s="211"/>
      <c r="M147" s="211" t="s">
        <v>94</v>
      </c>
      <c r="N147" s="211"/>
      <c r="O147" s="211" t="s">
        <v>93</v>
      </c>
      <c r="P147" s="211"/>
      <c r="Q147" s="212" t="s">
        <v>94</v>
      </c>
      <c r="R147" s="212"/>
    </row>
    <row r="148" customFormat="false" ht="17.1" hidden="false" customHeight="true" outlineLevel="0" collapsed="false">
      <c r="C148" s="190" t="s">
        <v>129</v>
      </c>
      <c r="D148" s="214" t="s">
        <v>22</v>
      </c>
      <c r="E148" s="214"/>
      <c r="F148" s="214"/>
      <c r="G148" s="214"/>
      <c r="H148" s="214"/>
      <c r="I148" s="214"/>
      <c r="J148" s="214"/>
      <c r="K148" s="215" t="n">
        <f aca="false">SUM(K149:L169)</f>
        <v>0</v>
      </c>
      <c r="L148" s="215"/>
      <c r="M148" s="216" t="n">
        <f aca="false">SUM(M149:N169)</f>
        <v>0</v>
      </c>
      <c r="N148" s="216"/>
      <c r="O148" s="216" t="n">
        <f aca="false">SUM(O149:P169)</f>
        <v>0</v>
      </c>
      <c r="P148" s="216"/>
      <c r="Q148" s="217" t="n">
        <f aca="false">SUM(Q149:R169)</f>
        <v>0</v>
      </c>
      <c r="R148" s="217"/>
    </row>
    <row r="149" customFormat="false" ht="15.95" hidden="false" customHeight="true" outlineLevel="0" collapsed="false">
      <c r="C149" s="218" t="str">
        <f aca="false">IF(C93&lt;&gt;"",C93,"")</f>
        <v/>
      </c>
      <c r="D149" s="219" t="str">
        <f aca="false">IF(D93&lt;&gt;"",D93,"")</f>
        <v/>
      </c>
      <c r="E149" s="194"/>
      <c r="F149" s="194"/>
      <c r="G149" s="194"/>
      <c r="H149" s="194"/>
      <c r="I149" s="194"/>
      <c r="J149" s="194"/>
      <c r="K149" s="222"/>
      <c r="L149" s="222"/>
      <c r="M149" s="223"/>
      <c r="N149" s="223"/>
      <c r="O149" s="223"/>
      <c r="P149" s="223"/>
      <c r="Q149" s="224"/>
      <c r="R149" s="224"/>
    </row>
    <row r="150" customFormat="false" ht="15.95" hidden="false" customHeight="true" outlineLevel="0" collapsed="false">
      <c r="C150" s="218" t="str">
        <f aca="false">IF(C94&lt;&gt;"",C94,"")</f>
        <v/>
      </c>
      <c r="D150" s="219" t="str">
        <f aca="false">IF(D94&lt;&gt;"",D94,"")</f>
        <v/>
      </c>
      <c r="E150" s="194"/>
      <c r="F150" s="194"/>
      <c r="G150" s="194"/>
      <c r="H150" s="194"/>
      <c r="I150" s="194"/>
      <c r="J150" s="194"/>
      <c r="K150" s="225"/>
      <c r="L150" s="225"/>
      <c r="M150" s="226"/>
      <c r="N150" s="226"/>
      <c r="O150" s="226"/>
      <c r="P150" s="226"/>
      <c r="Q150" s="227"/>
      <c r="R150" s="227"/>
    </row>
    <row r="151" customFormat="false" ht="15.95" hidden="false" customHeight="true" outlineLevel="0" collapsed="false">
      <c r="C151" s="218" t="str">
        <f aca="false">IF(C95&lt;&gt;"",C95,"")</f>
        <v/>
      </c>
      <c r="D151" s="219" t="str">
        <f aca="false">IF(D95&lt;&gt;"",D95,"")</f>
        <v/>
      </c>
      <c r="E151" s="194"/>
      <c r="F151" s="194"/>
      <c r="G151" s="194"/>
      <c r="H151" s="194"/>
      <c r="I151" s="194"/>
      <c r="J151" s="194"/>
      <c r="K151" s="222"/>
      <c r="L151" s="222"/>
      <c r="M151" s="223"/>
      <c r="N151" s="223"/>
      <c r="O151" s="223"/>
      <c r="P151" s="223"/>
      <c r="Q151" s="224"/>
      <c r="R151" s="224"/>
    </row>
    <row r="152" customFormat="false" ht="15.95" hidden="false" customHeight="true" outlineLevel="0" collapsed="false">
      <c r="C152" s="218" t="str">
        <f aca="false">IF(C96&lt;&gt;"",C96,"")</f>
        <v/>
      </c>
      <c r="D152" s="219" t="str">
        <f aca="false">IF(D96&lt;&gt;"",D96,"")</f>
        <v/>
      </c>
      <c r="E152" s="194"/>
      <c r="F152" s="194"/>
      <c r="G152" s="194"/>
      <c r="H152" s="194"/>
      <c r="I152" s="194"/>
      <c r="J152" s="194"/>
      <c r="K152" s="225"/>
      <c r="L152" s="225"/>
      <c r="M152" s="226"/>
      <c r="N152" s="226"/>
      <c r="O152" s="226"/>
      <c r="P152" s="226"/>
      <c r="Q152" s="227"/>
      <c r="R152" s="227"/>
    </row>
    <row r="153" customFormat="false" ht="15.95" hidden="false" customHeight="true" outlineLevel="0" collapsed="false">
      <c r="C153" s="218" t="str">
        <f aca="false">IF(C97&lt;&gt;"",C97,"")</f>
        <v/>
      </c>
      <c r="D153" s="219" t="str">
        <f aca="false">IF(D97&lt;&gt;"",D97,"")</f>
        <v/>
      </c>
      <c r="E153" s="194"/>
      <c r="F153" s="194"/>
      <c r="G153" s="194"/>
      <c r="H153" s="194"/>
      <c r="I153" s="194"/>
      <c r="J153" s="194"/>
      <c r="K153" s="222"/>
      <c r="L153" s="222"/>
      <c r="M153" s="223"/>
      <c r="N153" s="223"/>
      <c r="O153" s="223"/>
      <c r="P153" s="223"/>
      <c r="Q153" s="224"/>
      <c r="R153" s="224"/>
    </row>
    <row r="154" customFormat="false" ht="15.95" hidden="false" customHeight="true" outlineLevel="0" collapsed="false">
      <c r="C154" s="218" t="str">
        <f aca="false">IF(C98&lt;&gt;"",C98,"")</f>
        <v/>
      </c>
      <c r="D154" s="219" t="str">
        <f aca="false">IF(D98&lt;&gt;"",D98,"")</f>
        <v/>
      </c>
      <c r="E154" s="194"/>
      <c r="F154" s="194"/>
      <c r="G154" s="194"/>
      <c r="H154" s="194"/>
      <c r="I154" s="194"/>
      <c r="J154" s="194"/>
      <c r="K154" s="225"/>
      <c r="L154" s="225"/>
      <c r="M154" s="226"/>
      <c r="N154" s="226"/>
      <c r="O154" s="226"/>
      <c r="P154" s="226"/>
      <c r="Q154" s="227"/>
      <c r="R154" s="227"/>
    </row>
    <row r="155" customFormat="false" ht="15.95" hidden="false" customHeight="true" outlineLevel="0" collapsed="false">
      <c r="C155" s="218" t="str">
        <f aca="false">IF(C99&lt;&gt;"",C99,"")</f>
        <v/>
      </c>
      <c r="D155" s="219" t="str">
        <f aca="false">IF(D99&lt;&gt;"",D99,"")</f>
        <v/>
      </c>
      <c r="E155" s="194"/>
      <c r="F155" s="194"/>
      <c r="G155" s="194"/>
      <c r="H155" s="194"/>
      <c r="I155" s="194"/>
      <c r="J155" s="194"/>
      <c r="K155" s="222"/>
      <c r="L155" s="222"/>
      <c r="M155" s="223"/>
      <c r="N155" s="223"/>
      <c r="O155" s="223"/>
      <c r="P155" s="223"/>
      <c r="Q155" s="224"/>
      <c r="R155" s="224"/>
    </row>
    <row r="156" customFormat="false" ht="15.95" hidden="false" customHeight="true" outlineLevel="0" collapsed="false">
      <c r="C156" s="218" t="str">
        <f aca="false">IF(C100&lt;&gt;"",C100,"")</f>
        <v/>
      </c>
      <c r="D156" s="219" t="str">
        <f aca="false">IF(D100&lt;&gt;"",D100,"")</f>
        <v/>
      </c>
      <c r="E156" s="194"/>
      <c r="F156" s="194"/>
      <c r="G156" s="194"/>
      <c r="H156" s="194"/>
      <c r="I156" s="194"/>
      <c r="J156" s="194"/>
      <c r="K156" s="225"/>
      <c r="L156" s="225"/>
      <c r="M156" s="226"/>
      <c r="N156" s="226"/>
      <c r="O156" s="226"/>
      <c r="P156" s="226"/>
      <c r="Q156" s="227"/>
      <c r="R156" s="227"/>
    </row>
    <row r="157" customFormat="false" ht="15.95" hidden="false" customHeight="true" outlineLevel="0" collapsed="false">
      <c r="C157" s="218" t="str">
        <f aca="false">IF(C101&lt;&gt;"",C101,"")</f>
        <v/>
      </c>
      <c r="D157" s="219" t="str">
        <f aca="false">IF(D101&lt;&gt;"",D101,"")</f>
        <v/>
      </c>
      <c r="E157" s="194"/>
      <c r="F157" s="194"/>
      <c r="G157" s="194"/>
      <c r="H157" s="194"/>
      <c r="I157" s="194"/>
      <c r="J157" s="194"/>
      <c r="K157" s="222"/>
      <c r="L157" s="222"/>
      <c r="M157" s="223"/>
      <c r="N157" s="223"/>
      <c r="O157" s="223"/>
      <c r="P157" s="223"/>
      <c r="Q157" s="224"/>
      <c r="R157" s="224"/>
    </row>
    <row r="158" customFormat="false" ht="15.95" hidden="false" customHeight="true" outlineLevel="0" collapsed="false">
      <c r="C158" s="218" t="str">
        <f aca="false">IF(C102&lt;&gt;"",C102,"")</f>
        <v/>
      </c>
      <c r="D158" s="219" t="str">
        <f aca="false">IF(D102&lt;&gt;"",D102,"")</f>
        <v/>
      </c>
      <c r="E158" s="194"/>
      <c r="F158" s="194"/>
      <c r="G158" s="194"/>
      <c r="H158" s="194"/>
      <c r="I158" s="194"/>
      <c r="J158" s="194"/>
      <c r="K158" s="225"/>
      <c r="L158" s="225"/>
      <c r="M158" s="226"/>
      <c r="N158" s="226"/>
      <c r="O158" s="226"/>
      <c r="P158" s="226"/>
      <c r="Q158" s="227"/>
      <c r="R158" s="227"/>
    </row>
    <row r="159" customFormat="false" ht="15.95" hidden="false" customHeight="true" outlineLevel="0" collapsed="false">
      <c r="C159" s="218" t="str">
        <f aca="false">IF(C103&lt;&gt;"",C103,"")</f>
        <v/>
      </c>
      <c r="D159" s="219" t="str">
        <f aca="false">IF(D103&lt;&gt;"",D103,"")</f>
        <v/>
      </c>
      <c r="E159" s="194"/>
      <c r="F159" s="194"/>
      <c r="G159" s="194"/>
      <c r="H159" s="194"/>
      <c r="I159" s="194"/>
      <c r="J159" s="194"/>
      <c r="K159" s="222"/>
      <c r="L159" s="222"/>
      <c r="M159" s="223"/>
      <c r="N159" s="223"/>
      <c r="O159" s="223"/>
      <c r="P159" s="223"/>
      <c r="Q159" s="224"/>
      <c r="R159" s="224"/>
    </row>
    <row r="160" customFormat="false" ht="15.95" hidden="false" customHeight="true" outlineLevel="0" collapsed="false">
      <c r="C160" s="218" t="str">
        <f aca="false">IF(C104&lt;&gt;"",C104,"")</f>
        <v/>
      </c>
      <c r="D160" s="219" t="str">
        <f aca="false">IF(D104&lt;&gt;"",D104,"")</f>
        <v/>
      </c>
      <c r="E160" s="194"/>
      <c r="F160" s="194"/>
      <c r="G160" s="194"/>
      <c r="H160" s="194"/>
      <c r="I160" s="194"/>
      <c r="J160" s="194"/>
      <c r="K160" s="225"/>
      <c r="L160" s="225"/>
      <c r="M160" s="226"/>
      <c r="N160" s="226"/>
      <c r="O160" s="226"/>
      <c r="P160" s="226"/>
      <c r="Q160" s="227"/>
      <c r="R160" s="227"/>
    </row>
    <row r="161" customFormat="false" ht="15.95" hidden="false" customHeight="true" outlineLevel="0" collapsed="false">
      <c r="C161" s="218" t="str">
        <f aca="false">IF(C105&lt;&gt;"",C105,"")</f>
        <v/>
      </c>
      <c r="D161" s="219" t="str">
        <f aca="false">IF(D105&lt;&gt;"",D105,"")</f>
        <v/>
      </c>
      <c r="E161" s="195"/>
      <c r="F161" s="195"/>
      <c r="G161" s="195"/>
      <c r="H161" s="195"/>
      <c r="I161" s="195"/>
      <c r="J161" s="195"/>
      <c r="K161" s="222"/>
      <c r="L161" s="222"/>
      <c r="M161" s="223"/>
      <c r="N161" s="223"/>
      <c r="O161" s="223"/>
      <c r="P161" s="223"/>
      <c r="Q161" s="224"/>
      <c r="R161" s="224"/>
    </row>
    <row r="162" customFormat="false" ht="15.95" hidden="false" customHeight="true" outlineLevel="0" collapsed="false">
      <c r="C162" s="218" t="str">
        <f aca="false">IF(C106&lt;&gt;"",C106,"")</f>
        <v/>
      </c>
      <c r="D162" s="219" t="str">
        <f aca="false">IF(D106&lt;&gt;"",D106,"")</f>
        <v/>
      </c>
      <c r="E162" s="195"/>
      <c r="F162" s="195"/>
      <c r="G162" s="195"/>
      <c r="H162" s="195"/>
      <c r="I162" s="195"/>
      <c r="J162" s="230"/>
      <c r="K162" s="225"/>
      <c r="L162" s="225"/>
      <c r="M162" s="226"/>
      <c r="N162" s="226"/>
      <c r="O162" s="226"/>
      <c r="P162" s="226"/>
      <c r="Q162" s="227"/>
      <c r="R162" s="227"/>
    </row>
    <row r="163" customFormat="false" ht="15.95" hidden="false" customHeight="true" outlineLevel="0" collapsed="false">
      <c r="C163" s="218" t="str">
        <f aca="false">IF(C107&lt;&gt;"",C107,"")</f>
        <v/>
      </c>
      <c r="D163" s="219" t="str">
        <f aca="false">IF(D107&lt;&gt;"",D107,"")</f>
        <v/>
      </c>
      <c r="E163" s="196"/>
      <c r="F163" s="196"/>
      <c r="G163" s="196"/>
      <c r="H163" s="196"/>
      <c r="I163" s="196"/>
      <c r="J163" s="233"/>
      <c r="K163" s="222"/>
      <c r="L163" s="222"/>
      <c r="M163" s="223"/>
      <c r="N163" s="223"/>
      <c r="O163" s="223"/>
      <c r="P163" s="223"/>
      <c r="Q163" s="224"/>
      <c r="R163" s="224"/>
    </row>
    <row r="164" customFormat="false" ht="15.95" hidden="false" customHeight="true" outlineLevel="0" collapsed="false">
      <c r="C164" s="218" t="str">
        <f aca="false">IF(C108&lt;&gt;"",C108,"")</f>
        <v/>
      </c>
      <c r="D164" s="219" t="str">
        <f aca="false">IF(D108&lt;&gt;"",D108,"")</f>
        <v/>
      </c>
      <c r="E164" s="197"/>
      <c r="F164" s="197"/>
      <c r="G164" s="197"/>
      <c r="H164" s="197"/>
      <c r="I164" s="197"/>
      <c r="J164" s="236"/>
      <c r="K164" s="225"/>
      <c r="L164" s="225"/>
      <c r="M164" s="226"/>
      <c r="N164" s="226"/>
      <c r="O164" s="226"/>
      <c r="P164" s="226"/>
      <c r="Q164" s="227"/>
      <c r="R164" s="227"/>
    </row>
    <row r="165" customFormat="false" ht="15.95" hidden="false" customHeight="true" outlineLevel="0" collapsed="false">
      <c r="C165" s="218" t="str">
        <f aca="false">IF(C109&lt;&gt;"",C109,"")</f>
        <v/>
      </c>
      <c r="D165" s="219" t="str">
        <f aca="false">IF(D109&lt;&gt;"",D109,"")</f>
        <v/>
      </c>
      <c r="E165" s="197"/>
      <c r="F165" s="197"/>
      <c r="G165" s="197"/>
      <c r="H165" s="197"/>
      <c r="I165" s="197"/>
      <c r="J165" s="236"/>
      <c r="K165" s="222"/>
      <c r="L165" s="222"/>
      <c r="M165" s="223"/>
      <c r="N165" s="223"/>
      <c r="O165" s="223"/>
      <c r="P165" s="223"/>
      <c r="Q165" s="224"/>
      <c r="R165" s="224"/>
    </row>
    <row r="166" customFormat="false" ht="15.95" hidden="false" customHeight="true" outlineLevel="0" collapsed="false">
      <c r="C166" s="218" t="str">
        <f aca="false">IF(C110&lt;&gt;"",C110,"")</f>
        <v/>
      </c>
      <c r="D166" s="219" t="str">
        <f aca="false">IF(D110&lt;&gt;"",D110,"")</f>
        <v/>
      </c>
      <c r="E166" s="197"/>
      <c r="F166" s="197"/>
      <c r="G166" s="197"/>
      <c r="H166" s="197"/>
      <c r="I166" s="197"/>
      <c r="J166" s="236"/>
      <c r="K166" s="225"/>
      <c r="L166" s="225"/>
      <c r="M166" s="226"/>
      <c r="N166" s="226"/>
      <c r="O166" s="226"/>
      <c r="P166" s="226"/>
      <c r="Q166" s="227"/>
      <c r="R166" s="227"/>
    </row>
    <row r="167" customFormat="false" ht="15.95" hidden="false" customHeight="true" outlineLevel="0" collapsed="false">
      <c r="C167" s="218" t="str">
        <f aca="false">IF(C111&lt;&gt;"",C111,"")</f>
        <v/>
      </c>
      <c r="D167" s="219" t="str">
        <f aca="false">IF(D111&lt;&gt;"",D111,"")</f>
        <v/>
      </c>
      <c r="E167" s="197"/>
      <c r="F167" s="197"/>
      <c r="G167" s="197"/>
      <c r="H167" s="197"/>
      <c r="I167" s="197"/>
      <c r="J167" s="236"/>
      <c r="K167" s="222"/>
      <c r="L167" s="222"/>
      <c r="M167" s="223"/>
      <c r="N167" s="223"/>
      <c r="O167" s="223"/>
      <c r="P167" s="223"/>
      <c r="Q167" s="224"/>
      <c r="R167" s="224"/>
    </row>
    <row r="168" customFormat="false" ht="15.95" hidden="false" customHeight="true" outlineLevel="0" collapsed="false">
      <c r="C168" s="218" t="str">
        <f aca="false">IF(C112&lt;&gt;"",C112,"")</f>
        <v/>
      </c>
      <c r="D168" s="219" t="str">
        <f aca="false">IF(D112&lt;&gt;"",D112,"")</f>
        <v/>
      </c>
      <c r="E168" s="197"/>
      <c r="F168" s="197"/>
      <c r="G168" s="197"/>
      <c r="H168" s="197"/>
      <c r="I168" s="197"/>
      <c r="J168" s="236"/>
      <c r="K168" s="225"/>
      <c r="L168" s="225"/>
      <c r="M168" s="226"/>
      <c r="N168" s="226"/>
      <c r="O168" s="226"/>
      <c r="P168" s="226"/>
      <c r="Q168" s="227"/>
      <c r="R168" s="227"/>
    </row>
    <row r="169" customFormat="false" ht="15.95" hidden="false" customHeight="true" outlineLevel="0" collapsed="false">
      <c r="C169" s="237" t="str">
        <f aca="false">IF(C113&lt;&gt;"",C113,"")</f>
        <v/>
      </c>
      <c r="D169" s="238" t="str">
        <f aca="false">IF(D113&lt;&gt;"",D113,"")</f>
        <v/>
      </c>
      <c r="E169" s="201"/>
      <c r="F169" s="201"/>
      <c r="G169" s="201"/>
      <c r="H169" s="201"/>
      <c r="I169" s="201"/>
      <c r="J169" s="241"/>
      <c r="K169" s="242"/>
      <c r="L169" s="242"/>
      <c r="M169" s="243"/>
      <c r="N169" s="243"/>
      <c r="O169" s="243"/>
      <c r="P169" s="243"/>
      <c r="Q169" s="244"/>
      <c r="R169" s="244"/>
    </row>
    <row r="170" customFormat="false" ht="27.75" hidden="false" customHeight="true" outlineLevel="0" collapsed="false">
      <c r="C170" s="177"/>
    </row>
    <row r="171" customFormat="false" ht="20.1" hidden="false" customHeight="true" outlineLevel="0" collapsed="false">
      <c r="C171" s="149" t="s">
        <v>141</v>
      </c>
      <c r="D171" s="150"/>
      <c r="E171" s="205" t="s">
        <v>142</v>
      </c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246"/>
      <c r="U171" s="246"/>
      <c r="V171" s="246"/>
      <c r="W171" s="246"/>
      <c r="X171" s="245"/>
      <c r="Y171" s="245"/>
      <c r="Z171" s="245"/>
      <c r="AA171" s="245"/>
      <c r="AB171" s="245"/>
    </row>
    <row r="172" customFormat="false" ht="8.25" hidden="false" customHeight="true" outlineLevel="0" collapsed="false">
      <c r="C172" s="152"/>
    </row>
    <row r="173" customFormat="false" ht="15" hidden="false" customHeight="true" outlineLevel="0" collapsed="false">
      <c r="C173" s="153" t="s">
        <v>143</v>
      </c>
      <c r="D173" s="153"/>
      <c r="E173" s="247" t="s">
        <v>22</v>
      </c>
      <c r="F173" s="210" t="s">
        <v>144</v>
      </c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</row>
    <row r="174" customFormat="false" ht="24" hidden="false" customHeight="false" outlineLevel="0" collapsed="false">
      <c r="C174" s="153"/>
      <c r="D174" s="153"/>
      <c r="E174" s="247"/>
      <c r="F174" s="248" t="n">
        <v>15</v>
      </c>
      <c r="G174" s="211" t="n">
        <v>16</v>
      </c>
      <c r="H174" s="211" t="n">
        <v>17</v>
      </c>
      <c r="I174" s="211" t="n">
        <v>18</v>
      </c>
      <c r="J174" s="211" t="n">
        <v>19</v>
      </c>
      <c r="K174" s="211" t="n">
        <v>20</v>
      </c>
      <c r="L174" s="211" t="n">
        <v>21</v>
      </c>
      <c r="M174" s="211" t="n">
        <v>22</v>
      </c>
      <c r="N174" s="211" t="n">
        <v>23</v>
      </c>
      <c r="O174" s="211" t="n">
        <v>24</v>
      </c>
      <c r="P174" s="211" t="s">
        <v>107</v>
      </c>
      <c r="Q174" s="211" t="s">
        <v>109</v>
      </c>
      <c r="R174" s="211" t="s">
        <v>111</v>
      </c>
      <c r="S174" s="211" t="s">
        <v>113</v>
      </c>
      <c r="T174" s="211" t="s">
        <v>115</v>
      </c>
      <c r="U174" s="211" t="s">
        <v>117</v>
      </c>
      <c r="V174" s="211" t="s">
        <v>119</v>
      </c>
      <c r="W174" s="249" t="s">
        <v>121</v>
      </c>
    </row>
    <row r="175" customFormat="false" ht="15.95" hidden="false" customHeight="true" outlineLevel="0" collapsed="false">
      <c r="A175" s="142" t="s">
        <v>32</v>
      </c>
      <c r="C175" s="250" t="s">
        <v>145</v>
      </c>
      <c r="D175" s="250"/>
      <c r="E175" s="251" t="n">
        <f aca="false">SUM(F175:W175)</f>
        <v>0</v>
      </c>
      <c r="F175" s="252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4"/>
    </row>
    <row r="176" customFormat="false" ht="15.95" hidden="false" customHeight="true" outlineLevel="0" collapsed="false">
      <c r="A176" s="142" t="s">
        <v>33</v>
      </c>
      <c r="C176" s="255" t="s">
        <v>146</v>
      </c>
      <c r="D176" s="255"/>
      <c r="E176" s="256" t="n">
        <f aca="false">SUM(F176:W176)</f>
        <v>0</v>
      </c>
      <c r="F176" s="257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9"/>
    </row>
    <row r="177" customFormat="false" ht="27.75" hidden="false" customHeight="true" outlineLevel="0" collapsed="false">
      <c r="C177" s="177" t="s">
        <v>147</v>
      </c>
    </row>
    <row r="178" customFormat="false" ht="20.1" hidden="false" customHeight="true" outlineLevel="0" collapsed="false">
      <c r="C178" s="149" t="s">
        <v>148</v>
      </c>
      <c r="D178" s="150"/>
      <c r="E178" s="205" t="s">
        <v>149</v>
      </c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246"/>
      <c r="U178" s="246"/>
      <c r="V178" s="246"/>
      <c r="W178" s="246"/>
      <c r="X178" s="245"/>
      <c r="Y178" s="245"/>
      <c r="Z178" s="245"/>
      <c r="AA178" s="245"/>
      <c r="AB178" s="245"/>
    </row>
    <row r="179" customFormat="false" ht="8.25" hidden="false" customHeight="true" outlineLevel="0" collapsed="false">
      <c r="C179" s="152"/>
    </row>
    <row r="180" customFormat="false" ht="15" hidden="false" customHeight="true" outlineLevel="0" collapsed="false">
      <c r="C180" s="153" t="s">
        <v>143</v>
      </c>
      <c r="D180" s="153"/>
      <c r="E180" s="247" t="s">
        <v>22</v>
      </c>
      <c r="F180" s="210" t="s">
        <v>144</v>
      </c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</row>
    <row r="181" customFormat="false" ht="24" hidden="false" customHeight="false" outlineLevel="0" collapsed="false">
      <c r="C181" s="153"/>
      <c r="D181" s="153"/>
      <c r="E181" s="247"/>
      <c r="F181" s="248" t="n">
        <v>15</v>
      </c>
      <c r="G181" s="211" t="n">
        <v>16</v>
      </c>
      <c r="H181" s="211" t="n">
        <v>17</v>
      </c>
      <c r="I181" s="211" t="n">
        <v>18</v>
      </c>
      <c r="J181" s="211" t="n">
        <v>19</v>
      </c>
      <c r="K181" s="211" t="n">
        <v>20</v>
      </c>
      <c r="L181" s="211" t="n">
        <v>21</v>
      </c>
      <c r="M181" s="211" t="n">
        <v>22</v>
      </c>
      <c r="N181" s="211" t="n">
        <v>23</v>
      </c>
      <c r="O181" s="211" t="n">
        <v>24</v>
      </c>
      <c r="P181" s="211" t="s">
        <v>107</v>
      </c>
      <c r="Q181" s="211" t="s">
        <v>109</v>
      </c>
      <c r="R181" s="211" t="s">
        <v>111</v>
      </c>
      <c r="S181" s="211" t="s">
        <v>113</v>
      </c>
      <c r="T181" s="211" t="s">
        <v>115</v>
      </c>
      <c r="U181" s="211" t="s">
        <v>117</v>
      </c>
      <c r="V181" s="211" t="s">
        <v>119</v>
      </c>
      <c r="W181" s="249" t="s">
        <v>121</v>
      </c>
    </row>
    <row r="182" customFormat="false" ht="15.95" hidden="false" customHeight="true" outlineLevel="0" collapsed="false">
      <c r="A182" s="142" t="s">
        <v>32</v>
      </c>
      <c r="C182" s="250" t="s">
        <v>145</v>
      </c>
      <c r="D182" s="250"/>
      <c r="E182" s="251" t="n">
        <f aca="false">SUM(F182:W182)</f>
        <v>0</v>
      </c>
      <c r="F182" s="252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4"/>
    </row>
    <row r="183" customFormat="false" ht="15.95" hidden="false" customHeight="true" outlineLevel="0" collapsed="false">
      <c r="A183" s="142" t="s">
        <v>33</v>
      </c>
      <c r="C183" s="255" t="s">
        <v>146</v>
      </c>
      <c r="D183" s="255"/>
      <c r="E183" s="256" t="n">
        <f aca="false">SUM(F183:W183)</f>
        <v>0</v>
      </c>
      <c r="F183" s="257"/>
      <c r="G183" s="258"/>
      <c r="H183" s="258"/>
      <c r="I183" s="258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58"/>
      <c r="U183" s="258"/>
      <c r="V183" s="258"/>
      <c r="W183" s="259"/>
    </row>
    <row r="184" customFormat="false" ht="27.75" hidden="false" customHeight="true" outlineLevel="0" collapsed="false">
      <c r="C184" s="260" t="s">
        <v>150</v>
      </c>
    </row>
    <row r="185" customFormat="false" ht="20.1" hidden="false" customHeight="true" outlineLevel="0" collapsed="false">
      <c r="C185" s="149" t="s">
        <v>151</v>
      </c>
      <c r="D185" s="150"/>
      <c r="E185" s="261" t="s">
        <v>152</v>
      </c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07"/>
      <c r="W185" s="207"/>
      <c r="X185" s="207"/>
      <c r="Y185" s="207"/>
      <c r="Z185" s="207"/>
      <c r="AA185" s="207"/>
      <c r="AB185" s="207"/>
      <c r="AC185" s="207"/>
      <c r="AD185" s="207"/>
      <c r="AE185" s="207"/>
      <c r="AF185" s="207"/>
    </row>
    <row r="186" customFormat="false" ht="8.25" hidden="false" customHeight="true" outlineLevel="0" collapsed="false">
      <c r="C186" s="152"/>
    </row>
    <row r="187" customFormat="false" ht="15" hidden="false" customHeight="true" outlineLevel="0" collapsed="false">
      <c r="C187" s="185" t="s">
        <v>153</v>
      </c>
      <c r="D187" s="185"/>
      <c r="E187" s="185"/>
      <c r="F187" s="185"/>
      <c r="G187" s="185"/>
      <c r="H187" s="185"/>
      <c r="I187" s="185"/>
      <c r="J187" s="185"/>
      <c r="K187" s="262" t="s">
        <v>22</v>
      </c>
      <c r="L187" s="262"/>
      <c r="M187" s="263" t="s">
        <v>154</v>
      </c>
      <c r="N187" s="263"/>
      <c r="O187" s="264" t="s">
        <v>155</v>
      </c>
      <c r="P187" s="264"/>
      <c r="Q187" s="264"/>
      <c r="R187" s="264"/>
      <c r="S187" s="247" t="s">
        <v>156</v>
      </c>
      <c r="T187" s="247"/>
      <c r="U187" s="265" t="s">
        <v>157</v>
      </c>
      <c r="V187" s="265"/>
      <c r="W187" s="265"/>
      <c r="X187" s="265"/>
      <c r="Y187" s="264" t="s">
        <v>158</v>
      </c>
      <c r="Z187" s="264"/>
      <c r="AA187" s="264"/>
      <c r="AB187" s="264"/>
      <c r="AC187" s="266" t="s">
        <v>159</v>
      </c>
      <c r="AD187" s="266"/>
      <c r="AE187" s="267" t="s">
        <v>160</v>
      </c>
      <c r="AF187" s="267"/>
    </row>
    <row r="188" customFormat="false" ht="25.5" hidden="false" customHeight="true" outlineLevel="0" collapsed="false">
      <c r="C188" s="185"/>
      <c r="D188" s="185"/>
      <c r="E188" s="185"/>
      <c r="F188" s="185"/>
      <c r="G188" s="185"/>
      <c r="H188" s="185"/>
      <c r="I188" s="185"/>
      <c r="J188" s="185"/>
      <c r="K188" s="262"/>
      <c r="L188" s="262"/>
      <c r="M188" s="263"/>
      <c r="N188" s="263"/>
      <c r="O188" s="268" t="s">
        <v>161</v>
      </c>
      <c r="P188" s="268"/>
      <c r="Q188" s="269" t="s">
        <v>162</v>
      </c>
      <c r="R188" s="269"/>
      <c r="S188" s="247"/>
      <c r="T188" s="247"/>
      <c r="U188" s="211" t="s">
        <v>163</v>
      </c>
      <c r="V188" s="211"/>
      <c r="W188" s="211" t="s">
        <v>164</v>
      </c>
      <c r="X188" s="211"/>
      <c r="Y188" s="211" t="s">
        <v>165</v>
      </c>
      <c r="Z188" s="211"/>
      <c r="AA188" s="211" t="s">
        <v>166</v>
      </c>
      <c r="AB188" s="211"/>
      <c r="AC188" s="266"/>
      <c r="AD188" s="266"/>
      <c r="AE188" s="267"/>
      <c r="AF188" s="267"/>
    </row>
    <row r="189" customFormat="false" ht="14.25" hidden="false" customHeight="false" outlineLevel="0" collapsed="false">
      <c r="C189" s="270" t="s">
        <v>24</v>
      </c>
      <c r="D189" s="156" t="s">
        <v>25</v>
      </c>
      <c r="E189" s="156"/>
      <c r="F189" s="156"/>
      <c r="G189" s="156"/>
      <c r="H189" s="156"/>
      <c r="I189" s="156"/>
      <c r="J189" s="156"/>
      <c r="K189" s="271" t="s">
        <v>93</v>
      </c>
      <c r="L189" s="271" t="s">
        <v>94</v>
      </c>
      <c r="M189" s="156" t="s">
        <v>93</v>
      </c>
      <c r="N189" s="156" t="s">
        <v>94</v>
      </c>
      <c r="O189" s="156" t="s">
        <v>93</v>
      </c>
      <c r="P189" s="156" t="s">
        <v>94</v>
      </c>
      <c r="Q189" s="156" t="s">
        <v>93</v>
      </c>
      <c r="R189" s="156" t="s">
        <v>94</v>
      </c>
      <c r="S189" s="156" t="s">
        <v>93</v>
      </c>
      <c r="T189" s="156" t="s">
        <v>94</v>
      </c>
      <c r="U189" s="156" t="s">
        <v>93</v>
      </c>
      <c r="V189" s="156" t="s">
        <v>94</v>
      </c>
      <c r="W189" s="156" t="s">
        <v>93</v>
      </c>
      <c r="X189" s="156" t="s">
        <v>94</v>
      </c>
      <c r="Y189" s="156" t="s">
        <v>93</v>
      </c>
      <c r="Z189" s="156" t="s">
        <v>94</v>
      </c>
      <c r="AA189" s="156" t="s">
        <v>93</v>
      </c>
      <c r="AB189" s="156" t="s">
        <v>94</v>
      </c>
      <c r="AC189" s="156" t="s">
        <v>93</v>
      </c>
      <c r="AD189" s="271" t="s">
        <v>94</v>
      </c>
      <c r="AE189" s="156" t="s">
        <v>93</v>
      </c>
      <c r="AF189" s="157" t="s">
        <v>94</v>
      </c>
    </row>
    <row r="190" customFormat="false" ht="15" hidden="false" customHeight="true" outlineLevel="0" collapsed="false">
      <c r="C190" s="272" t="s">
        <v>167</v>
      </c>
      <c r="D190" s="273" t="s">
        <v>22</v>
      </c>
      <c r="E190" s="273"/>
      <c r="F190" s="273"/>
      <c r="G190" s="273"/>
      <c r="H190" s="273"/>
      <c r="I190" s="273"/>
      <c r="J190" s="273"/>
      <c r="K190" s="274" t="n">
        <f aca="false">SUM(K191:K210)</f>
        <v>0</v>
      </c>
      <c r="L190" s="274" t="n">
        <f aca="false">SUM(L191:L210)</f>
        <v>0</v>
      </c>
      <c r="M190" s="275" t="n">
        <f aca="false">SUM(M191:M210)</f>
        <v>0</v>
      </c>
      <c r="N190" s="276" t="n">
        <f aca="false">SUM(N191:N210)</f>
        <v>0</v>
      </c>
      <c r="O190" s="276" t="n">
        <f aca="false">SUM(O191:O210)</f>
        <v>0</v>
      </c>
      <c r="P190" s="276" t="n">
        <f aca="false">SUM(P191:P210)</f>
        <v>0</v>
      </c>
      <c r="Q190" s="276" t="n">
        <f aca="false">SUM(Q191:Q210)</f>
        <v>0</v>
      </c>
      <c r="R190" s="276" t="n">
        <f aca="false">SUM(R191:R210)</f>
        <v>0</v>
      </c>
      <c r="S190" s="276" t="n">
        <f aca="false">SUM(S191:S210)</f>
        <v>0</v>
      </c>
      <c r="T190" s="276" t="n">
        <f aca="false">SUM(T191:T210)</f>
        <v>0</v>
      </c>
      <c r="U190" s="276" t="n">
        <f aca="false">SUM(U191:U210)</f>
        <v>0</v>
      </c>
      <c r="V190" s="276" t="n">
        <f aca="false">SUM(V191:V210)</f>
        <v>0</v>
      </c>
      <c r="W190" s="276" t="n">
        <f aca="false">SUM(W191:W210)</f>
        <v>0</v>
      </c>
      <c r="X190" s="276" t="n">
        <f aca="false">SUM(X191:X210)</f>
        <v>0</v>
      </c>
      <c r="Y190" s="276" t="n">
        <f aca="false">SUM(Y191:Y210)</f>
        <v>0</v>
      </c>
      <c r="Z190" s="276" t="n">
        <f aca="false">SUM(Z191:Z210)</f>
        <v>0</v>
      </c>
      <c r="AA190" s="276" t="n">
        <f aca="false">SUM(AA191:AA210)</f>
        <v>0</v>
      </c>
      <c r="AB190" s="276" t="n">
        <f aca="false">SUM(AB191:AB210)</f>
        <v>0</v>
      </c>
      <c r="AC190" s="276" t="n">
        <f aca="false">SUM(AC191:AC210)</f>
        <v>0</v>
      </c>
      <c r="AD190" s="276" t="n">
        <f aca="false">SUM(AD191:AD210)</f>
        <v>0</v>
      </c>
      <c r="AE190" s="276" t="n">
        <f aca="false">SUM(AE191:AE210)</f>
        <v>0</v>
      </c>
      <c r="AF190" s="277" t="n">
        <f aca="false">SUM(AF191:AF210)</f>
        <v>0</v>
      </c>
    </row>
    <row r="191" customFormat="false" ht="15" hidden="false" customHeight="true" outlineLevel="0" collapsed="false">
      <c r="A191" s="142" t="s">
        <v>168</v>
      </c>
      <c r="B191" s="141"/>
      <c r="C191" s="278"/>
      <c r="D191" s="279" t="str">
        <f aca="false">IF(LEFT($C191,1)="G",IF(ISERROR(VLOOKUP($C191,Newcarr,2,FALSE())),"",VLOOKUP($C191,Newcarr,2,FALSE())),IF(ISERROR(VLOOKUP($C191,Carrera,2,FALSE())),"",VLOOKUP($C191,Carrera,2,FALSE())))</f>
        <v/>
      </c>
      <c r="E191" s="280"/>
      <c r="F191" s="280"/>
      <c r="G191" s="280"/>
      <c r="H191" s="281"/>
      <c r="I191" s="282"/>
      <c r="J191" s="283"/>
      <c r="K191" s="284" t="n">
        <f aca="false">M191+O191+Q191+S191+U191+W191+Y191+AA191+AC191+AE191</f>
        <v>0</v>
      </c>
      <c r="L191" s="284" t="n">
        <f aca="false">N191+P191+R191+T191+V191+X191+Z191+AB191+AD191+AF191</f>
        <v>0</v>
      </c>
      <c r="M191" s="285"/>
      <c r="N191" s="286"/>
      <c r="O191" s="286"/>
      <c r="P191" s="286"/>
      <c r="Q191" s="286"/>
      <c r="R191" s="286"/>
      <c r="S191" s="286"/>
      <c r="T191" s="286"/>
      <c r="U191" s="286"/>
      <c r="V191" s="286"/>
      <c r="W191" s="286"/>
      <c r="X191" s="286"/>
      <c r="Y191" s="286"/>
      <c r="Z191" s="286"/>
      <c r="AA191" s="286"/>
      <c r="AB191" s="286"/>
      <c r="AC191" s="286"/>
      <c r="AD191" s="286"/>
      <c r="AE191" s="286"/>
      <c r="AF191" s="287"/>
    </row>
    <row r="192" customFormat="false" ht="15" hidden="false" customHeight="true" outlineLevel="0" collapsed="false">
      <c r="A192" s="142" t="s">
        <v>169</v>
      </c>
      <c r="B192" s="141"/>
      <c r="C192" s="288"/>
      <c r="D192" s="193" t="str">
        <f aca="false">IF(LEFT($C192,1)="G",IF(ISERROR(VLOOKUP($C192,Newcarr,2,FALSE())),"",VLOOKUP($C192,Newcarr,2,FALSE())),IF(ISERROR(VLOOKUP($C192,Carrera,2,FALSE())),"",VLOOKUP($C192,Carrera,2,FALSE())))</f>
        <v/>
      </c>
      <c r="E192" s="289"/>
      <c r="F192" s="289"/>
      <c r="G192" s="289"/>
      <c r="H192" s="290"/>
      <c r="I192" s="291"/>
      <c r="J192" s="292"/>
      <c r="K192" s="284" t="n">
        <f aca="false">M192+O192+Q192+S192+U192+W192+Y192+AA192+AC192+AE192</f>
        <v>0</v>
      </c>
      <c r="L192" s="284" t="n">
        <f aca="false">N192+P192+R192+T192+V192+X192+Z192+AB192+AD192+AF192</f>
        <v>0</v>
      </c>
      <c r="M192" s="293"/>
      <c r="N192" s="294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  <c r="Z192" s="294"/>
      <c r="AA192" s="294"/>
      <c r="AB192" s="294"/>
      <c r="AC192" s="294"/>
      <c r="AD192" s="294"/>
      <c r="AE192" s="294"/>
      <c r="AF192" s="295"/>
    </row>
    <row r="193" customFormat="false" ht="15" hidden="false" customHeight="true" outlineLevel="0" collapsed="false">
      <c r="A193" s="142" t="s">
        <v>170</v>
      </c>
      <c r="B193" s="141"/>
      <c r="C193" s="288"/>
      <c r="D193" s="193" t="str">
        <f aca="false">IF(LEFT($C193,1)="G",IF(ISERROR(VLOOKUP($C193,Newcarr,2,FALSE())),"",VLOOKUP($C193,Newcarr,2,FALSE())),IF(ISERROR(VLOOKUP($C193,Carrera,2,FALSE())),"",VLOOKUP($C193,Carrera,2,FALSE())))</f>
        <v/>
      </c>
      <c r="E193" s="289"/>
      <c r="F193" s="289"/>
      <c r="G193" s="289"/>
      <c r="H193" s="290"/>
      <c r="I193" s="291"/>
      <c r="J193" s="289"/>
      <c r="K193" s="284" t="n">
        <f aca="false">M193+O193+Q193+S193+U193+W193+Y193+AA193+AC193+AE193</f>
        <v>0</v>
      </c>
      <c r="L193" s="284" t="n">
        <f aca="false">N193+P193+R193+T193+V193+X193+Z193+AB193+AD193+AF193</f>
        <v>0</v>
      </c>
      <c r="M193" s="285"/>
      <c r="N193" s="286"/>
      <c r="O193" s="286"/>
      <c r="P193" s="286"/>
      <c r="Q193" s="286"/>
      <c r="R193" s="286"/>
      <c r="S193" s="286"/>
      <c r="T193" s="286"/>
      <c r="U193" s="286"/>
      <c r="V193" s="286"/>
      <c r="W193" s="286"/>
      <c r="X193" s="286"/>
      <c r="Y193" s="286"/>
      <c r="Z193" s="286"/>
      <c r="AA193" s="286"/>
      <c r="AB193" s="286"/>
      <c r="AC193" s="286"/>
      <c r="AD193" s="286"/>
      <c r="AE193" s="286"/>
      <c r="AF193" s="287"/>
    </row>
    <row r="194" customFormat="false" ht="15" hidden="false" customHeight="true" outlineLevel="0" collapsed="false">
      <c r="A194" s="142" t="s">
        <v>171</v>
      </c>
      <c r="B194" s="141"/>
      <c r="C194" s="288"/>
      <c r="D194" s="193" t="str">
        <f aca="false">IF(LEFT($C194,1)="G",IF(ISERROR(VLOOKUP($C194,Newcarr,2,FALSE())),"",VLOOKUP($C194,Newcarr,2,FALSE())),IF(ISERROR(VLOOKUP($C194,Carrera,2,FALSE())),"",VLOOKUP($C194,Carrera,2,FALSE())))</f>
        <v/>
      </c>
      <c r="E194" s="289"/>
      <c r="F194" s="289"/>
      <c r="G194" s="289"/>
      <c r="H194" s="290"/>
      <c r="I194" s="291"/>
      <c r="J194" s="289"/>
      <c r="K194" s="284" t="n">
        <f aca="false">M194+O194+Q194+S194+U194+W194+Y194+AA194+AC194+AE194</f>
        <v>0</v>
      </c>
      <c r="L194" s="284" t="n">
        <f aca="false">N194+P194+R194+T194+V194+X194+Z194+AB194+AD194+AF194</f>
        <v>0</v>
      </c>
      <c r="M194" s="293"/>
      <c r="N194" s="294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  <c r="Z194" s="294"/>
      <c r="AA194" s="294"/>
      <c r="AB194" s="294"/>
      <c r="AC194" s="294"/>
      <c r="AD194" s="294"/>
      <c r="AE194" s="294"/>
      <c r="AF194" s="295"/>
    </row>
    <row r="195" customFormat="false" ht="15" hidden="false" customHeight="true" outlineLevel="0" collapsed="false">
      <c r="A195" s="142" t="s">
        <v>172</v>
      </c>
      <c r="B195" s="141"/>
      <c r="C195" s="288"/>
      <c r="D195" s="193" t="str">
        <f aca="false">IF(LEFT($C195,1)="G",IF(ISERROR(VLOOKUP($C195,Newcarr,2,FALSE())),"",VLOOKUP($C195,Newcarr,2,FALSE())),IF(ISERROR(VLOOKUP($C195,Carrera,2,FALSE())),"",VLOOKUP($C195,Carrera,2,FALSE())))</f>
        <v/>
      </c>
      <c r="E195" s="289"/>
      <c r="F195" s="289"/>
      <c r="G195" s="289"/>
      <c r="H195" s="290"/>
      <c r="I195" s="291"/>
      <c r="J195" s="289"/>
      <c r="K195" s="284" t="n">
        <f aca="false">M195+O195+Q195+S195+U195+W195+Y195+AA195+AC195+AE195</f>
        <v>0</v>
      </c>
      <c r="L195" s="284" t="n">
        <f aca="false">N195+P195+R195+T195+V195+X195+Z195+AB195+AD195+AF195</f>
        <v>0</v>
      </c>
      <c r="M195" s="285"/>
      <c r="N195" s="286"/>
      <c r="O195" s="286"/>
      <c r="P195" s="286"/>
      <c r="Q195" s="286"/>
      <c r="R195" s="286"/>
      <c r="S195" s="286"/>
      <c r="T195" s="286"/>
      <c r="U195" s="286"/>
      <c r="V195" s="286"/>
      <c r="W195" s="286"/>
      <c r="X195" s="286"/>
      <c r="Y195" s="286"/>
      <c r="Z195" s="286"/>
      <c r="AA195" s="286"/>
      <c r="AB195" s="286"/>
      <c r="AC195" s="286"/>
      <c r="AD195" s="286"/>
      <c r="AE195" s="286"/>
      <c r="AF195" s="287"/>
    </row>
    <row r="196" customFormat="false" ht="15" hidden="false" customHeight="true" outlineLevel="0" collapsed="false">
      <c r="A196" s="142" t="s">
        <v>173</v>
      </c>
      <c r="B196" s="141"/>
      <c r="C196" s="288"/>
      <c r="D196" s="193" t="str">
        <f aca="false">IF(LEFT($C196,1)="G",IF(ISERROR(VLOOKUP($C196,Newcarr,2,FALSE())),"",VLOOKUP($C196,Newcarr,2,FALSE())),IF(ISERROR(VLOOKUP($C196,Carrera,2,FALSE())),"",VLOOKUP($C196,Carrera,2,FALSE())))</f>
        <v/>
      </c>
      <c r="E196" s="289"/>
      <c r="F196" s="289"/>
      <c r="G196" s="289"/>
      <c r="H196" s="290"/>
      <c r="I196" s="291"/>
      <c r="J196" s="289"/>
      <c r="K196" s="284" t="n">
        <f aca="false">M196+O196+Q196+S196+U196+W196+Y196+AA196+AC196+AE196</f>
        <v>0</v>
      </c>
      <c r="L196" s="284" t="n">
        <f aca="false">N196+P196+R196+T196+V196+X196+Z196+AB196+AD196+AF196</f>
        <v>0</v>
      </c>
      <c r="M196" s="293"/>
      <c r="N196" s="294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  <c r="Z196" s="294"/>
      <c r="AA196" s="294"/>
      <c r="AB196" s="294"/>
      <c r="AC196" s="294"/>
      <c r="AD196" s="294"/>
      <c r="AE196" s="294"/>
      <c r="AF196" s="295"/>
    </row>
    <row r="197" customFormat="false" ht="15" hidden="false" customHeight="true" outlineLevel="0" collapsed="false">
      <c r="A197" s="142" t="s">
        <v>174</v>
      </c>
      <c r="B197" s="141"/>
      <c r="C197" s="288"/>
      <c r="D197" s="193" t="str">
        <f aca="false">IF(LEFT($C197,1)="G",IF(ISERROR(VLOOKUP($C197,Newcarr,2,FALSE())),"",VLOOKUP($C197,Newcarr,2,FALSE())),IF(ISERROR(VLOOKUP($C197,Carrera,2,FALSE())),"",VLOOKUP($C197,Carrera,2,FALSE())))</f>
        <v/>
      </c>
      <c r="E197" s="289"/>
      <c r="F197" s="289"/>
      <c r="G197" s="289"/>
      <c r="H197" s="290"/>
      <c r="I197" s="291"/>
      <c r="J197" s="289"/>
      <c r="K197" s="284" t="n">
        <f aca="false">M197+O197+Q197+S197+U197+W197+Y197+AA197+AC197+AE197</f>
        <v>0</v>
      </c>
      <c r="L197" s="284" t="n">
        <f aca="false">N197+P197+R197+T197+V197+X197+Z197+AB197+AD197+AF197</f>
        <v>0</v>
      </c>
      <c r="M197" s="285"/>
      <c r="N197" s="286"/>
      <c r="O197" s="286"/>
      <c r="P197" s="286"/>
      <c r="Q197" s="286"/>
      <c r="R197" s="286"/>
      <c r="S197" s="286"/>
      <c r="T197" s="286"/>
      <c r="U197" s="286"/>
      <c r="V197" s="286"/>
      <c r="W197" s="286"/>
      <c r="X197" s="286"/>
      <c r="Y197" s="286"/>
      <c r="Z197" s="286"/>
      <c r="AA197" s="286"/>
      <c r="AB197" s="286"/>
      <c r="AC197" s="286"/>
      <c r="AD197" s="286"/>
      <c r="AE197" s="286"/>
      <c r="AF197" s="287"/>
    </row>
    <row r="198" customFormat="false" ht="15" hidden="false" customHeight="true" outlineLevel="0" collapsed="false">
      <c r="A198" s="142" t="s">
        <v>175</v>
      </c>
      <c r="B198" s="141"/>
      <c r="C198" s="288"/>
      <c r="D198" s="193" t="str">
        <f aca="false">IF(LEFT($C198,1)="G",IF(ISERROR(VLOOKUP($C198,Newcarr,2,FALSE())),"",VLOOKUP($C198,Newcarr,2,FALSE())),IF(ISERROR(VLOOKUP($C198,Carrera,2,FALSE())),"",VLOOKUP($C198,Carrera,2,FALSE())))</f>
        <v/>
      </c>
      <c r="E198" s="289"/>
      <c r="F198" s="289"/>
      <c r="G198" s="289"/>
      <c r="H198" s="290"/>
      <c r="I198" s="291"/>
      <c r="J198" s="289"/>
      <c r="K198" s="284" t="n">
        <f aca="false">M198+O198+Q198+S198+U198+W198+Y198+AA198+AC198+AE198</f>
        <v>0</v>
      </c>
      <c r="L198" s="284" t="n">
        <f aca="false">N198+P198+R198+T198+V198+X198+Z198+AB198+AD198+AF198</f>
        <v>0</v>
      </c>
      <c r="M198" s="293"/>
      <c r="N198" s="294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  <c r="Z198" s="294"/>
      <c r="AA198" s="294"/>
      <c r="AB198" s="294"/>
      <c r="AC198" s="294"/>
      <c r="AD198" s="294"/>
      <c r="AE198" s="294"/>
      <c r="AF198" s="295"/>
    </row>
    <row r="199" customFormat="false" ht="15" hidden="false" customHeight="true" outlineLevel="0" collapsed="false">
      <c r="A199" s="142" t="s">
        <v>176</v>
      </c>
      <c r="B199" s="141"/>
      <c r="C199" s="288"/>
      <c r="D199" s="193" t="str">
        <f aca="false">IF(LEFT($C199,1)="G",IF(ISERROR(VLOOKUP($C199,Newcarr,2,FALSE())),"",VLOOKUP($C199,Newcarr,2,FALSE())),IF(ISERROR(VLOOKUP($C199,Carrera,2,FALSE())),"",VLOOKUP($C199,Carrera,2,FALSE())))</f>
        <v/>
      </c>
      <c r="E199" s="289"/>
      <c r="F199" s="289"/>
      <c r="G199" s="289"/>
      <c r="H199" s="290"/>
      <c r="I199" s="291"/>
      <c r="J199" s="289"/>
      <c r="K199" s="284" t="n">
        <f aca="false">M199+O199+Q199+S199+U199+W199+Y199+AA199+AC199+AE199</f>
        <v>0</v>
      </c>
      <c r="L199" s="284" t="n">
        <f aca="false">N199+P199+R199+T199+V199+X199+Z199+AB199+AD199+AF199</f>
        <v>0</v>
      </c>
      <c r="M199" s="285"/>
      <c r="N199" s="286"/>
      <c r="O199" s="286"/>
      <c r="P199" s="286"/>
      <c r="Q199" s="286"/>
      <c r="R199" s="286"/>
      <c r="S199" s="286"/>
      <c r="T199" s="286"/>
      <c r="U199" s="286"/>
      <c r="V199" s="286"/>
      <c r="W199" s="286"/>
      <c r="X199" s="286"/>
      <c r="Y199" s="286"/>
      <c r="Z199" s="286"/>
      <c r="AA199" s="286"/>
      <c r="AB199" s="286"/>
      <c r="AC199" s="286"/>
      <c r="AD199" s="286"/>
      <c r="AE199" s="286"/>
      <c r="AF199" s="287"/>
    </row>
    <row r="200" customFormat="false" ht="15" hidden="false" customHeight="true" outlineLevel="0" collapsed="false">
      <c r="A200" s="142" t="s">
        <v>41</v>
      </c>
      <c r="B200" s="141"/>
      <c r="C200" s="288"/>
      <c r="D200" s="193" t="str">
        <f aca="false">IF(LEFT($C200,1)="G",IF(ISERROR(VLOOKUP($C200,Newcarr,2,FALSE())),"",VLOOKUP($C200,Newcarr,2,FALSE())),IF(ISERROR(VLOOKUP($C200,Carrera,2,FALSE())),"",VLOOKUP($C200,Carrera,2,FALSE())))</f>
        <v/>
      </c>
      <c r="E200" s="289"/>
      <c r="F200" s="289"/>
      <c r="G200" s="289"/>
      <c r="H200" s="290"/>
      <c r="I200" s="291"/>
      <c r="J200" s="289"/>
      <c r="K200" s="284" t="n">
        <f aca="false">M200+O200+Q200+S200+U200+W200+Y200+AA200+AC200+AE200</f>
        <v>0</v>
      </c>
      <c r="L200" s="284" t="n">
        <f aca="false">N200+P200+R200+T200+V200+X200+Z200+AB200+AD200+AF200</f>
        <v>0</v>
      </c>
      <c r="M200" s="293"/>
      <c r="N200" s="294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294"/>
      <c r="AC200" s="294"/>
      <c r="AD200" s="294"/>
      <c r="AE200" s="294"/>
      <c r="AF200" s="295"/>
    </row>
    <row r="201" customFormat="false" ht="15" hidden="false" customHeight="true" outlineLevel="0" collapsed="false">
      <c r="A201" s="142" t="s">
        <v>42</v>
      </c>
      <c r="B201" s="141"/>
      <c r="C201" s="288"/>
      <c r="D201" s="193" t="str">
        <f aca="false">IF(LEFT($C201,1)="G",IF(ISERROR(VLOOKUP($C201,Newcarr,2,FALSE())),"",VLOOKUP($C201,Newcarr,2,FALSE())),IF(ISERROR(VLOOKUP($C201,Carrera,2,FALSE())),"",VLOOKUP($C201,Carrera,2,FALSE())))</f>
        <v/>
      </c>
      <c r="E201" s="289"/>
      <c r="F201" s="289"/>
      <c r="G201" s="289"/>
      <c r="H201" s="290"/>
      <c r="I201" s="291"/>
      <c r="J201" s="289"/>
      <c r="K201" s="284" t="n">
        <f aca="false">M201+O201+Q201+S201+U201+W201+Y201+AA201+AC201+AE201</f>
        <v>0</v>
      </c>
      <c r="L201" s="284" t="n">
        <f aca="false">N201+P201+R201+T201+V201+X201+Z201+AB201+AD201+AF201</f>
        <v>0</v>
      </c>
      <c r="M201" s="285"/>
      <c r="N201" s="286"/>
      <c r="O201" s="286"/>
      <c r="P201" s="286"/>
      <c r="Q201" s="286"/>
      <c r="R201" s="286"/>
      <c r="S201" s="286"/>
      <c r="T201" s="286"/>
      <c r="U201" s="286"/>
      <c r="V201" s="286"/>
      <c r="W201" s="286"/>
      <c r="X201" s="286"/>
      <c r="Y201" s="286"/>
      <c r="Z201" s="286"/>
      <c r="AA201" s="286"/>
      <c r="AB201" s="286"/>
      <c r="AC201" s="286"/>
      <c r="AD201" s="286"/>
      <c r="AE201" s="286"/>
      <c r="AF201" s="287"/>
    </row>
    <row r="202" customFormat="false" ht="15" hidden="false" customHeight="true" outlineLevel="0" collapsed="false">
      <c r="A202" s="142" t="s">
        <v>43</v>
      </c>
      <c r="B202" s="141"/>
      <c r="C202" s="288"/>
      <c r="D202" s="193" t="str">
        <f aca="false">IF(LEFT($C202,1)="G",IF(ISERROR(VLOOKUP($C202,Newcarr,2,FALSE())),"",VLOOKUP($C202,Newcarr,2,FALSE())),IF(ISERROR(VLOOKUP($C202,Carrera,2,FALSE())),"",VLOOKUP($C202,Carrera,2,FALSE())))</f>
        <v/>
      </c>
      <c r="E202" s="289"/>
      <c r="F202" s="289"/>
      <c r="G202" s="289"/>
      <c r="H202" s="290"/>
      <c r="I202" s="291"/>
      <c r="J202" s="289"/>
      <c r="K202" s="284" t="n">
        <f aca="false">M202+O202+Q202+S202+U202+W202+Y202+AA202+AC202+AE202</f>
        <v>0</v>
      </c>
      <c r="L202" s="284" t="n">
        <f aca="false">N202+P202+R202+T202+V202+X202+Z202+AB202+AD202+AF202</f>
        <v>0</v>
      </c>
      <c r="M202" s="293"/>
      <c r="N202" s="294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  <c r="Z202" s="294"/>
      <c r="AA202" s="294"/>
      <c r="AB202" s="294"/>
      <c r="AC202" s="294"/>
      <c r="AD202" s="294"/>
      <c r="AE202" s="294"/>
      <c r="AF202" s="295"/>
    </row>
    <row r="203" customFormat="false" ht="15" hidden="false" customHeight="true" outlineLevel="0" collapsed="false">
      <c r="A203" s="142" t="s">
        <v>44</v>
      </c>
      <c r="B203" s="141"/>
      <c r="C203" s="288"/>
      <c r="D203" s="193" t="str">
        <f aca="false">IF(LEFT($C203,1)="G",IF(ISERROR(VLOOKUP($C203,Newcarr,2,FALSE())),"",VLOOKUP($C203,Newcarr,2,FALSE())),IF(ISERROR(VLOOKUP($C203,Carrera,2,FALSE())),"",VLOOKUP($C203,Carrera,2,FALSE())))</f>
        <v/>
      </c>
      <c r="E203" s="289"/>
      <c r="F203" s="289"/>
      <c r="G203" s="289"/>
      <c r="H203" s="290"/>
      <c r="I203" s="291"/>
      <c r="J203" s="289"/>
      <c r="K203" s="284" t="n">
        <f aca="false">M203+O203+Q203+S203+U203+W203+Y203+AA203+AC203+AE203</f>
        <v>0</v>
      </c>
      <c r="L203" s="284" t="n">
        <f aca="false">N203+P203+R203+T203+V203+X203+Z203+AB203+AD203+AF203</f>
        <v>0</v>
      </c>
      <c r="M203" s="285"/>
      <c r="N203" s="286"/>
      <c r="O203" s="286"/>
      <c r="P203" s="286"/>
      <c r="Q203" s="286"/>
      <c r="R203" s="286"/>
      <c r="S203" s="286"/>
      <c r="T203" s="286"/>
      <c r="U203" s="286"/>
      <c r="V203" s="286"/>
      <c r="W203" s="286"/>
      <c r="X203" s="286"/>
      <c r="Y203" s="286"/>
      <c r="Z203" s="286"/>
      <c r="AA203" s="286"/>
      <c r="AB203" s="286"/>
      <c r="AC203" s="286"/>
      <c r="AD203" s="286"/>
      <c r="AE203" s="286"/>
      <c r="AF203" s="287"/>
    </row>
    <row r="204" customFormat="false" ht="15" hidden="false" customHeight="true" outlineLevel="0" collapsed="false">
      <c r="A204" s="142" t="s">
        <v>45</v>
      </c>
      <c r="B204" s="141"/>
      <c r="C204" s="288"/>
      <c r="D204" s="193" t="str">
        <f aca="false">IF(LEFT($C204,1)="G",IF(ISERROR(VLOOKUP($C204,Newcarr,2,FALSE())),"",VLOOKUP($C204,Newcarr,2,FALSE())),IF(ISERROR(VLOOKUP($C204,Carrera,2,FALSE())),"",VLOOKUP($C204,Carrera,2,FALSE())))</f>
        <v/>
      </c>
      <c r="E204" s="289"/>
      <c r="F204" s="289"/>
      <c r="G204" s="289"/>
      <c r="H204" s="290"/>
      <c r="I204" s="291"/>
      <c r="J204" s="289"/>
      <c r="K204" s="284" t="n">
        <f aca="false">M204+O204+Q204+S204+U204+W204+Y204+AA204+AC204+AE204</f>
        <v>0</v>
      </c>
      <c r="L204" s="284" t="n">
        <f aca="false">N204+P204+R204+T204+V204+X204+Z204+AB204+AD204+AF204</f>
        <v>0</v>
      </c>
      <c r="M204" s="293"/>
      <c r="N204" s="294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  <c r="Z204" s="294"/>
      <c r="AA204" s="294"/>
      <c r="AB204" s="294"/>
      <c r="AC204" s="294"/>
      <c r="AD204" s="294"/>
      <c r="AE204" s="294"/>
      <c r="AF204" s="295"/>
    </row>
    <row r="205" customFormat="false" ht="15" hidden="false" customHeight="true" outlineLevel="0" collapsed="false">
      <c r="A205" s="142" t="s">
        <v>96</v>
      </c>
      <c r="B205" s="141"/>
      <c r="C205" s="288"/>
      <c r="D205" s="193" t="str">
        <f aca="false">IF(LEFT($C205,1)="G",IF(ISERROR(VLOOKUP($C205,Newcarr,2,FALSE())),"",VLOOKUP($C205,Newcarr,2,FALSE())),IF(ISERROR(VLOOKUP($C205,Carrera,2,FALSE())),"",VLOOKUP($C205,Carrera,2,FALSE())))</f>
        <v/>
      </c>
      <c r="E205" s="289"/>
      <c r="F205" s="289"/>
      <c r="G205" s="289"/>
      <c r="H205" s="290"/>
      <c r="I205" s="291"/>
      <c r="J205" s="289"/>
      <c r="K205" s="284" t="n">
        <f aca="false">M205+O205+Q205+S205+U205+W205+Y205+AA205+AC205+AE205</f>
        <v>0</v>
      </c>
      <c r="L205" s="284" t="n">
        <f aca="false">N205+P205+R205+T205+V205+X205+Z205+AB205+AD205+AF205</f>
        <v>0</v>
      </c>
      <c r="M205" s="285"/>
      <c r="N205" s="286"/>
      <c r="O205" s="286"/>
      <c r="P205" s="286"/>
      <c r="Q205" s="286"/>
      <c r="R205" s="286"/>
      <c r="S205" s="286"/>
      <c r="T205" s="286"/>
      <c r="U205" s="286"/>
      <c r="V205" s="286"/>
      <c r="W205" s="286"/>
      <c r="X205" s="286"/>
      <c r="Y205" s="286"/>
      <c r="Z205" s="286"/>
      <c r="AA205" s="286"/>
      <c r="AB205" s="286"/>
      <c r="AC205" s="286"/>
      <c r="AD205" s="286"/>
      <c r="AE205" s="286"/>
      <c r="AF205" s="287"/>
    </row>
    <row r="206" customFormat="false" ht="15" hidden="false" customHeight="true" outlineLevel="0" collapsed="false">
      <c r="A206" s="142" t="s">
        <v>97</v>
      </c>
      <c r="B206" s="141"/>
      <c r="C206" s="288"/>
      <c r="D206" s="193" t="str">
        <f aca="false">IF(LEFT($C206,1)="G",IF(ISERROR(VLOOKUP($C206,Newcarr,2,FALSE())),"",VLOOKUP($C206,Newcarr,2,FALSE())),IF(ISERROR(VLOOKUP($C206,Carrera,2,FALSE())),"",VLOOKUP($C206,Carrera,2,FALSE())))</f>
        <v/>
      </c>
      <c r="E206" s="289"/>
      <c r="F206" s="289"/>
      <c r="G206" s="289"/>
      <c r="H206" s="290"/>
      <c r="I206" s="291"/>
      <c r="J206" s="289"/>
      <c r="K206" s="284" t="n">
        <f aca="false">M206+O206+Q206+S206+U206+W206+Y206+AA206+AC206+AE206</f>
        <v>0</v>
      </c>
      <c r="L206" s="284" t="n">
        <f aca="false">N206+P206+R206+T206+V206+X206+Z206+AB206+AD206+AF206</f>
        <v>0</v>
      </c>
      <c r="M206" s="293"/>
      <c r="N206" s="294"/>
      <c r="O206" s="294"/>
      <c r="P206" s="294"/>
      <c r="Q206" s="294"/>
      <c r="R206" s="294"/>
      <c r="S206" s="294"/>
      <c r="T206" s="294"/>
      <c r="U206" s="294"/>
      <c r="V206" s="294"/>
      <c r="W206" s="294"/>
      <c r="X206" s="294"/>
      <c r="Y206" s="294"/>
      <c r="Z206" s="294"/>
      <c r="AA206" s="294"/>
      <c r="AB206" s="294"/>
      <c r="AC206" s="294"/>
      <c r="AD206" s="294"/>
      <c r="AE206" s="294"/>
      <c r="AF206" s="295"/>
    </row>
    <row r="207" customFormat="false" ht="15" hidden="false" customHeight="true" outlineLevel="0" collapsed="false">
      <c r="A207" s="142" t="s">
        <v>98</v>
      </c>
      <c r="B207" s="141"/>
      <c r="C207" s="288"/>
      <c r="D207" s="193" t="str">
        <f aca="false">IF(LEFT($C207,1)="G",IF(ISERROR(VLOOKUP($C207,Newcarr,2,FALSE())),"",VLOOKUP($C207,Newcarr,2,FALSE())),IF(ISERROR(VLOOKUP($C207,Carrera,2,FALSE())),"",VLOOKUP($C207,Carrera,2,FALSE())))</f>
        <v/>
      </c>
      <c r="E207" s="289"/>
      <c r="F207" s="289"/>
      <c r="G207" s="289"/>
      <c r="H207" s="290"/>
      <c r="I207" s="291"/>
      <c r="J207" s="289"/>
      <c r="K207" s="284" t="n">
        <f aca="false">M207+O207+Q207+S207+U207+W207+Y207+AA207+AC207+AE207</f>
        <v>0</v>
      </c>
      <c r="L207" s="284" t="n">
        <f aca="false">N207+P207+R207+T207+V207+X207+Z207+AB207+AD207+AF207</f>
        <v>0</v>
      </c>
      <c r="M207" s="285"/>
      <c r="N207" s="286"/>
      <c r="O207" s="286"/>
      <c r="P207" s="286"/>
      <c r="Q207" s="286"/>
      <c r="R207" s="286"/>
      <c r="S207" s="286"/>
      <c r="T207" s="286"/>
      <c r="U207" s="286"/>
      <c r="V207" s="286"/>
      <c r="W207" s="286"/>
      <c r="X207" s="286"/>
      <c r="Y207" s="286"/>
      <c r="Z207" s="286"/>
      <c r="AA207" s="286"/>
      <c r="AB207" s="286"/>
      <c r="AC207" s="286"/>
      <c r="AD207" s="286"/>
      <c r="AE207" s="286"/>
      <c r="AF207" s="287"/>
    </row>
    <row r="208" customFormat="false" ht="15" hidden="false" customHeight="true" outlineLevel="0" collapsed="false">
      <c r="A208" s="142" t="s">
        <v>99</v>
      </c>
      <c r="B208" s="141"/>
      <c r="C208" s="288"/>
      <c r="D208" s="193" t="str">
        <f aca="false">IF(LEFT($C208,1)="G",IF(ISERROR(VLOOKUP($C208,Newcarr,2,FALSE())),"",VLOOKUP($C208,Newcarr,2,FALSE())),IF(ISERROR(VLOOKUP($C208,Carrera,2,FALSE())),"",VLOOKUP($C208,Carrera,2,FALSE())))</f>
        <v/>
      </c>
      <c r="E208" s="289"/>
      <c r="F208" s="289"/>
      <c r="G208" s="289"/>
      <c r="H208" s="290"/>
      <c r="I208" s="291"/>
      <c r="J208" s="289"/>
      <c r="K208" s="284" t="n">
        <f aca="false">M208+O208+Q208+S208+U208+W208+Y208+AA208+AC208+AE208</f>
        <v>0</v>
      </c>
      <c r="L208" s="284" t="n">
        <f aca="false">N208+P208+R208+T208+V208+X208+Z208+AB208+AD208+AF208</f>
        <v>0</v>
      </c>
      <c r="M208" s="293"/>
      <c r="N208" s="294"/>
      <c r="O208" s="294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  <c r="Z208" s="294"/>
      <c r="AA208" s="294"/>
      <c r="AB208" s="294"/>
      <c r="AC208" s="294"/>
      <c r="AD208" s="294"/>
      <c r="AE208" s="294"/>
      <c r="AF208" s="295"/>
    </row>
    <row r="209" customFormat="false" ht="15" hidden="false" customHeight="true" outlineLevel="0" collapsed="false">
      <c r="A209" s="142" t="s">
        <v>100</v>
      </c>
      <c r="B209" s="141"/>
      <c r="C209" s="288"/>
      <c r="D209" s="193" t="str">
        <f aca="false">IF(LEFT($C209,1)="G",IF(ISERROR(VLOOKUP($C209,Newcarr,2,FALSE())),"",VLOOKUP($C209,Newcarr,2,FALSE())),IF(ISERROR(VLOOKUP($C209,Carrera,2,FALSE())),"",VLOOKUP($C209,Carrera,2,FALSE())))</f>
        <v/>
      </c>
      <c r="E209" s="289"/>
      <c r="F209" s="289"/>
      <c r="G209" s="289"/>
      <c r="H209" s="290"/>
      <c r="I209" s="291"/>
      <c r="J209" s="289"/>
      <c r="K209" s="296" t="n">
        <f aca="false">M209+O209+Q209+S209+U209+W209+Y209+AA209+AC209+AE209</f>
        <v>0</v>
      </c>
      <c r="L209" s="296" t="n">
        <f aca="false">N209+P209+R209+T209+V209+X209+Z209+AB209+AD209+AF209</f>
        <v>0</v>
      </c>
      <c r="M209" s="297"/>
      <c r="N209" s="298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  <c r="Z209" s="298"/>
      <c r="AA209" s="298"/>
      <c r="AB209" s="298"/>
      <c r="AC209" s="298"/>
      <c r="AD209" s="298"/>
      <c r="AE209" s="298"/>
      <c r="AF209" s="299"/>
    </row>
    <row r="210" customFormat="false" ht="16.5" hidden="false" customHeight="false" outlineLevel="0" collapsed="false">
      <c r="A210" s="142" t="s">
        <v>101</v>
      </c>
      <c r="B210" s="141"/>
      <c r="C210" s="300"/>
      <c r="D210" s="199" t="str">
        <f aca="false">IF(LEFT($C210,1)="G",IF(ISERROR(VLOOKUP($C210,Newcarr,2,FALSE())),"",VLOOKUP($C210,Newcarr,2,FALSE())),IF(ISERROR(VLOOKUP($C210,Carrera,2,FALSE())),"",VLOOKUP($C210,Carrera,2,FALSE())))</f>
        <v/>
      </c>
      <c r="E210" s="301"/>
      <c r="F210" s="301"/>
      <c r="G210" s="301"/>
      <c r="H210" s="302"/>
      <c r="I210" s="303"/>
      <c r="J210" s="301"/>
      <c r="K210" s="304" t="n">
        <f aca="false">M210+O210+Q210+S210+U210+W210+Y210+AA210+AC210+AE210</f>
        <v>0</v>
      </c>
      <c r="L210" s="304" t="n">
        <f aca="false">N210+P210+R210+T210+V210+X210+Z210+AB210+AD210+AF210</f>
        <v>0</v>
      </c>
      <c r="M210" s="305"/>
      <c r="N210" s="306"/>
      <c r="O210" s="306"/>
      <c r="P210" s="306"/>
      <c r="Q210" s="306"/>
      <c r="R210" s="306"/>
      <c r="S210" s="306"/>
      <c r="T210" s="306"/>
      <c r="U210" s="306"/>
      <c r="V210" s="306"/>
      <c r="W210" s="306"/>
      <c r="X210" s="306"/>
      <c r="Y210" s="306"/>
      <c r="Z210" s="306"/>
      <c r="AA210" s="306"/>
      <c r="AB210" s="306"/>
      <c r="AC210" s="306"/>
      <c r="AD210" s="306"/>
      <c r="AE210" s="306"/>
      <c r="AF210" s="307"/>
    </row>
    <row r="211" customFormat="false" ht="14.25" hidden="false" customHeight="false" outlineLevel="0" collapsed="false">
      <c r="C211" s="308" t="s">
        <v>177</v>
      </c>
    </row>
    <row r="213" customFormat="false" ht="20.1" hidden="false" customHeight="true" outlineLevel="0" collapsed="false">
      <c r="C213" s="149" t="s">
        <v>178</v>
      </c>
      <c r="D213" s="150"/>
      <c r="E213" s="261" t="s">
        <v>179</v>
      </c>
      <c r="F213" s="261"/>
      <c r="G213" s="261"/>
      <c r="H213" s="261"/>
      <c r="I213" s="261"/>
      <c r="J213" s="261"/>
      <c r="K213" s="261"/>
      <c r="L213" s="261"/>
      <c r="M213" s="261"/>
      <c r="N213" s="261"/>
      <c r="O213" s="261"/>
      <c r="P213" s="261"/>
      <c r="Q213" s="261"/>
      <c r="R213" s="261"/>
      <c r="S213" s="261"/>
      <c r="T213" s="261"/>
      <c r="U213" s="261"/>
      <c r="V213" s="207"/>
      <c r="W213" s="207"/>
      <c r="X213" s="207"/>
      <c r="Y213" s="207"/>
      <c r="Z213" s="207"/>
      <c r="AA213" s="207"/>
      <c r="AB213" s="207"/>
      <c r="AC213" s="207"/>
      <c r="AD213" s="207"/>
      <c r="AE213" s="207"/>
      <c r="AF213" s="207"/>
    </row>
    <row r="214" customFormat="false" ht="8.25" hidden="false" customHeight="true" outlineLevel="0" collapsed="false">
      <c r="C214" s="152"/>
    </row>
    <row r="215" customFormat="false" ht="15" hidden="false" customHeight="true" outlineLevel="0" collapsed="false">
      <c r="C215" s="185" t="s">
        <v>153</v>
      </c>
      <c r="D215" s="185"/>
      <c r="E215" s="185"/>
      <c r="F215" s="185"/>
      <c r="G215" s="185"/>
      <c r="H215" s="185"/>
      <c r="I215" s="185"/>
      <c r="J215" s="185"/>
      <c r="K215" s="262" t="s">
        <v>22</v>
      </c>
      <c r="L215" s="262"/>
      <c r="M215" s="263" t="s">
        <v>154</v>
      </c>
      <c r="N215" s="263"/>
      <c r="O215" s="264" t="s">
        <v>155</v>
      </c>
      <c r="P215" s="264"/>
      <c r="Q215" s="264"/>
      <c r="R215" s="264"/>
      <c r="S215" s="247" t="s">
        <v>156</v>
      </c>
      <c r="T215" s="247"/>
      <c r="U215" s="265" t="s">
        <v>157</v>
      </c>
      <c r="V215" s="265"/>
      <c r="W215" s="265"/>
      <c r="X215" s="265"/>
      <c r="Y215" s="264" t="s">
        <v>158</v>
      </c>
      <c r="Z215" s="264"/>
      <c r="AA215" s="264"/>
      <c r="AB215" s="264"/>
      <c r="AC215" s="266" t="s">
        <v>159</v>
      </c>
      <c r="AD215" s="266"/>
      <c r="AE215" s="267" t="s">
        <v>160</v>
      </c>
      <c r="AF215" s="267"/>
    </row>
    <row r="216" customFormat="false" ht="25.5" hidden="false" customHeight="true" outlineLevel="0" collapsed="false">
      <c r="C216" s="185"/>
      <c r="D216" s="185"/>
      <c r="E216" s="185"/>
      <c r="F216" s="185"/>
      <c r="G216" s="185"/>
      <c r="H216" s="185"/>
      <c r="I216" s="185"/>
      <c r="J216" s="185"/>
      <c r="K216" s="262"/>
      <c r="L216" s="262"/>
      <c r="M216" s="263"/>
      <c r="N216" s="263"/>
      <c r="O216" s="268" t="s">
        <v>161</v>
      </c>
      <c r="P216" s="268"/>
      <c r="Q216" s="269" t="s">
        <v>162</v>
      </c>
      <c r="R216" s="269"/>
      <c r="S216" s="247"/>
      <c r="T216" s="247"/>
      <c r="U216" s="211" t="s">
        <v>163</v>
      </c>
      <c r="V216" s="211"/>
      <c r="W216" s="211" t="s">
        <v>164</v>
      </c>
      <c r="X216" s="211"/>
      <c r="Y216" s="211" t="s">
        <v>165</v>
      </c>
      <c r="Z216" s="211"/>
      <c r="AA216" s="211" t="s">
        <v>166</v>
      </c>
      <c r="AB216" s="211"/>
      <c r="AC216" s="266"/>
      <c r="AD216" s="266"/>
      <c r="AE216" s="267"/>
      <c r="AF216" s="267"/>
    </row>
    <row r="217" customFormat="false" ht="14.25" hidden="false" customHeight="false" outlineLevel="0" collapsed="false">
      <c r="C217" s="270" t="s">
        <v>24</v>
      </c>
      <c r="D217" s="156" t="s">
        <v>25</v>
      </c>
      <c r="E217" s="156"/>
      <c r="F217" s="156"/>
      <c r="G217" s="156"/>
      <c r="H217" s="156"/>
      <c r="I217" s="156"/>
      <c r="J217" s="156"/>
      <c r="K217" s="271" t="s">
        <v>93</v>
      </c>
      <c r="L217" s="271" t="s">
        <v>94</v>
      </c>
      <c r="M217" s="156" t="s">
        <v>93</v>
      </c>
      <c r="N217" s="156" t="s">
        <v>94</v>
      </c>
      <c r="O217" s="156" t="s">
        <v>93</v>
      </c>
      <c r="P217" s="156" t="s">
        <v>94</v>
      </c>
      <c r="Q217" s="156" t="s">
        <v>93</v>
      </c>
      <c r="R217" s="156" t="s">
        <v>94</v>
      </c>
      <c r="S217" s="156" t="s">
        <v>93</v>
      </c>
      <c r="T217" s="156" t="s">
        <v>94</v>
      </c>
      <c r="U217" s="156" t="s">
        <v>93</v>
      </c>
      <c r="V217" s="156" t="s">
        <v>94</v>
      </c>
      <c r="W217" s="156" t="s">
        <v>93</v>
      </c>
      <c r="X217" s="156" t="s">
        <v>94</v>
      </c>
      <c r="Y217" s="156" t="s">
        <v>93</v>
      </c>
      <c r="Z217" s="156" t="s">
        <v>94</v>
      </c>
      <c r="AA217" s="156" t="s">
        <v>93</v>
      </c>
      <c r="AB217" s="156" t="s">
        <v>94</v>
      </c>
      <c r="AC217" s="156" t="s">
        <v>93</v>
      </c>
      <c r="AD217" s="271" t="s">
        <v>94</v>
      </c>
      <c r="AE217" s="156" t="s">
        <v>93</v>
      </c>
      <c r="AF217" s="157" t="s">
        <v>94</v>
      </c>
    </row>
    <row r="218" customFormat="false" ht="15" hidden="false" customHeight="true" outlineLevel="0" collapsed="false">
      <c r="C218" s="272" t="s">
        <v>167</v>
      </c>
      <c r="D218" s="273" t="s">
        <v>22</v>
      </c>
      <c r="E218" s="273"/>
      <c r="F218" s="273"/>
      <c r="G218" s="273"/>
      <c r="H218" s="273"/>
      <c r="I218" s="273"/>
      <c r="J218" s="273"/>
      <c r="K218" s="274" t="n">
        <f aca="false">SUM(K219:K238)</f>
        <v>0</v>
      </c>
      <c r="L218" s="274" t="n">
        <f aca="false">SUM(L219:L238)</f>
        <v>0</v>
      </c>
      <c r="M218" s="275" t="n">
        <f aca="false">SUM(M219:M238)</f>
        <v>0</v>
      </c>
      <c r="N218" s="276" t="n">
        <f aca="false">SUM(N219:N238)</f>
        <v>0</v>
      </c>
      <c r="O218" s="276" t="n">
        <f aca="false">SUM(O219:O238)</f>
        <v>0</v>
      </c>
      <c r="P218" s="276" t="n">
        <f aca="false">SUM(P219:P238)</f>
        <v>0</v>
      </c>
      <c r="Q218" s="276" t="n">
        <f aca="false">SUM(Q219:Q238)</f>
        <v>0</v>
      </c>
      <c r="R218" s="276" t="n">
        <f aca="false">SUM(R219:R238)</f>
        <v>0</v>
      </c>
      <c r="S218" s="276" t="n">
        <f aca="false">SUM(S219:S238)</f>
        <v>0</v>
      </c>
      <c r="T218" s="276" t="n">
        <f aca="false">SUM(T219:T238)</f>
        <v>0</v>
      </c>
      <c r="U218" s="276" t="n">
        <f aca="false">SUM(U219:U238)</f>
        <v>0</v>
      </c>
      <c r="V218" s="276" t="n">
        <f aca="false">SUM(V219:V238)</f>
        <v>0</v>
      </c>
      <c r="W218" s="276" t="n">
        <f aca="false">SUM(W219:W238)</f>
        <v>0</v>
      </c>
      <c r="X218" s="276" t="n">
        <f aca="false">SUM(X219:X238)</f>
        <v>0</v>
      </c>
      <c r="Y218" s="276" t="n">
        <f aca="false">SUM(Y219:Y238)</f>
        <v>0</v>
      </c>
      <c r="Z218" s="276" t="n">
        <f aca="false">SUM(Z219:Z238)</f>
        <v>0</v>
      </c>
      <c r="AA218" s="276" t="n">
        <f aca="false">SUM(AA219:AA238)</f>
        <v>0</v>
      </c>
      <c r="AB218" s="276" t="n">
        <f aca="false">SUM(AB219:AB238)</f>
        <v>0</v>
      </c>
      <c r="AC218" s="276" t="n">
        <f aca="false">SUM(AC219:AC238)</f>
        <v>0</v>
      </c>
      <c r="AD218" s="276" t="n">
        <f aca="false">SUM(AD219:AD238)</f>
        <v>0</v>
      </c>
      <c r="AE218" s="276" t="n">
        <f aca="false">SUM(AE219:AE238)</f>
        <v>0</v>
      </c>
      <c r="AF218" s="277" t="n">
        <f aca="false">SUM(AF219:AF238)</f>
        <v>0</v>
      </c>
    </row>
    <row r="219" customFormat="false" ht="15" hidden="false" customHeight="true" outlineLevel="0" collapsed="false">
      <c r="A219" s="142" t="s">
        <v>168</v>
      </c>
      <c r="B219" s="141"/>
      <c r="C219" s="278"/>
      <c r="D219" s="279" t="str">
        <f aca="false">IF(LEFT($C219,1)="G",IF(ISERROR(VLOOKUP($C219,Newcarr,2,FALSE())),"",VLOOKUP($C219,Newcarr,2,FALSE())),IF(ISERROR(VLOOKUP($C219,Carrera,2,FALSE())),"",VLOOKUP($C219,Carrera,2,FALSE())))</f>
        <v/>
      </c>
      <c r="E219" s="280"/>
      <c r="F219" s="280"/>
      <c r="G219" s="280"/>
      <c r="H219" s="281"/>
      <c r="I219" s="282"/>
      <c r="J219" s="283"/>
      <c r="K219" s="284" t="n">
        <f aca="false">M219+O219+Q219+S219+U219+W219+Y219+AA219+AC219+AE219</f>
        <v>0</v>
      </c>
      <c r="L219" s="284" t="n">
        <f aca="false">N219+P219+R219+T219+V219+X219+Z219+AB219+AD219+AF219</f>
        <v>0</v>
      </c>
      <c r="M219" s="285"/>
      <c r="N219" s="286"/>
      <c r="O219" s="286"/>
      <c r="P219" s="286"/>
      <c r="Q219" s="286"/>
      <c r="R219" s="286"/>
      <c r="S219" s="286"/>
      <c r="T219" s="286"/>
      <c r="U219" s="286"/>
      <c r="V219" s="286"/>
      <c r="W219" s="286"/>
      <c r="X219" s="286"/>
      <c r="Y219" s="286"/>
      <c r="Z219" s="286"/>
      <c r="AA219" s="286"/>
      <c r="AB219" s="286"/>
      <c r="AC219" s="286"/>
      <c r="AD219" s="286"/>
      <c r="AE219" s="286"/>
      <c r="AF219" s="287"/>
    </row>
    <row r="220" customFormat="false" ht="15" hidden="false" customHeight="true" outlineLevel="0" collapsed="false">
      <c r="A220" s="142" t="s">
        <v>169</v>
      </c>
      <c r="B220" s="141"/>
      <c r="C220" s="288"/>
      <c r="D220" s="193" t="str">
        <f aca="false">IF(LEFT($C220,1)="G",IF(ISERROR(VLOOKUP($C220,Newcarr,2,FALSE())),"",VLOOKUP($C220,Newcarr,2,FALSE())),IF(ISERROR(VLOOKUP($C220,Carrera,2,FALSE())),"",VLOOKUP($C220,Carrera,2,FALSE())))</f>
        <v/>
      </c>
      <c r="E220" s="289"/>
      <c r="F220" s="289"/>
      <c r="G220" s="289"/>
      <c r="H220" s="290"/>
      <c r="I220" s="291"/>
      <c r="J220" s="292"/>
      <c r="K220" s="284" t="n">
        <f aca="false">M220+O220+Q220+S220+U220+W220+Y220+AA220+AC220+AE220</f>
        <v>0</v>
      </c>
      <c r="L220" s="284" t="n">
        <f aca="false">N220+P220+R220+T220+V220+X220+Z220+AB220+AD220+AF220</f>
        <v>0</v>
      </c>
      <c r="M220" s="293"/>
      <c r="N220" s="294"/>
      <c r="O220" s="294"/>
      <c r="P220" s="294"/>
      <c r="Q220" s="294"/>
      <c r="R220" s="294"/>
      <c r="S220" s="294"/>
      <c r="T220" s="294"/>
      <c r="U220" s="294"/>
      <c r="V220" s="294"/>
      <c r="W220" s="294"/>
      <c r="X220" s="294"/>
      <c r="Y220" s="294"/>
      <c r="Z220" s="294"/>
      <c r="AA220" s="294"/>
      <c r="AB220" s="294"/>
      <c r="AC220" s="294"/>
      <c r="AD220" s="294"/>
      <c r="AE220" s="294"/>
      <c r="AF220" s="295"/>
    </row>
    <row r="221" customFormat="false" ht="15" hidden="false" customHeight="true" outlineLevel="0" collapsed="false">
      <c r="A221" s="142" t="s">
        <v>170</v>
      </c>
      <c r="B221" s="141"/>
      <c r="C221" s="288"/>
      <c r="D221" s="193" t="str">
        <f aca="false">IF(LEFT($C221,1)="G",IF(ISERROR(VLOOKUP($C221,Newcarr,2,FALSE())),"",VLOOKUP($C221,Newcarr,2,FALSE())),IF(ISERROR(VLOOKUP($C221,Carrera,2,FALSE())),"",VLOOKUP($C221,Carrera,2,FALSE())))</f>
        <v/>
      </c>
      <c r="E221" s="289"/>
      <c r="F221" s="289"/>
      <c r="G221" s="289"/>
      <c r="H221" s="290"/>
      <c r="I221" s="291"/>
      <c r="J221" s="289"/>
      <c r="K221" s="284" t="n">
        <f aca="false">M221+O221+Q221+S221+U221+W221+Y221+AA221+AC221+AE221</f>
        <v>0</v>
      </c>
      <c r="L221" s="284" t="n">
        <f aca="false">N221+P221+R221+T221+V221+X221+Z221+AB221+AD221+AF221</f>
        <v>0</v>
      </c>
      <c r="M221" s="285"/>
      <c r="N221" s="286"/>
      <c r="O221" s="286"/>
      <c r="P221" s="286"/>
      <c r="Q221" s="286"/>
      <c r="R221" s="286"/>
      <c r="S221" s="286"/>
      <c r="T221" s="286"/>
      <c r="U221" s="286"/>
      <c r="V221" s="286"/>
      <c r="W221" s="286"/>
      <c r="X221" s="286"/>
      <c r="Y221" s="286"/>
      <c r="Z221" s="286"/>
      <c r="AA221" s="286"/>
      <c r="AB221" s="286"/>
      <c r="AC221" s="286"/>
      <c r="AD221" s="286"/>
      <c r="AE221" s="286"/>
      <c r="AF221" s="287"/>
    </row>
    <row r="222" customFormat="false" ht="15" hidden="false" customHeight="true" outlineLevel="0" collapsed="false">
      <c r="A222" s="142" t="s">
        <v>171</v>
      </c>
      <c r="B222" s="141"/>
      <c r="C222" s="288"/>
      <c r="D222" s="193" t="str">
        <f aca="false">IF(LEFT($C222,1)="G",IF(ISERROR(VLOOKUP($C222,Newcarr,2,FALSE())),"",VLOOKUP($C222,Newcarr,2,FALSE())),IF(ISERROR(VLOOKUP($C222,Carrera,2,FALSE())),"",VLOOKUP($C222,Carrera,2,FALSE())))</f>
        <v/>
      </c>
      <c r="E222" s="289"/>
      <c r="F222" s="289"/>
      <c r="G222" s="289"/>
      <c r="H222" s="290"/>
      <c r="I222" s="291"/>
      <c r="J222" s="289"/>
      <c r="K222" s="284" t="n">
        <f aca="false">M222+O222+Q222+S222+U222+W222+Y222+AA222+AC222+AE222</f>
        <v>0</v>
      </c>
      <c r="L222" s="284" t="n">
        <f aca="false">N222+P222+R222+T222+V222+X222+Z222+AB222+AD222+AF222</f>
        <v>0</v>
      </c>
      <c r="M222" s="293"/>
      <c r="N222" s="294"/>
      <c r="O222" s="294"/>
      <c r="P222" s="294"/>
      <c r="Q222" s="294"/>
      <c r="R222" s="294"/>
      <c r="S222" s="294"/>
      <c r="T222" s="294"/>
      <c r="U222" s="294"/>
      <c r="V222" s="294"/>
      <c r="W222" s="294"/>
      <c r="X222" s="294"/>
      <c r="Y222" s="294"/>
      <c r="Z222" s="294"/>
      <c r="AA222" s="294"/>
      <c r="AB222" s="294"/>
      <c r="AC222" s="294"/>
      <c r="AD222" s="294"/>
      <c r="AE222" s="294"/>
      <c r="AF222" s="295"/>
    </row>
    <row r="223" customFormat="false" ht="15" hidden="false" customHeight="true" outlineLevel="0" collapsed="false">
      <c r="A223" s="142" t="s">
        <v>172</v>
      </c>
      <c r="B223" s="141"/>
      <c r="C223" s="288"/>
      <c r="D223" s="193" t="str">
        <f aca="false">IF(LEFT($C223,1)="G",IF(ISERROR(VLOOKUP($C223,Newcarr,2,FALSE())),"",VLOOKUP($C223,Newcarr,2,FALSE())),IF(ISERROR(VLOOKUP($C223,Carrera,2,FALSE())),"",VLOOKUP($C223,Carrera,2,FALSE())))</f>
        <v/>
      </c>
      <c r="E223" s="289"/>
      <c r="F223" s="289"/>
      <c r="G223" s="289"/>
      <c r="H223" s="290"/>
      <c r="I223" s="291"/>
      <c r="J223" s="289"/>
      <c r="K223" s="284" t="n">
        <f aca="false">M223+O223+Q223+S223+U223+W223+Y223+AA223+AC223+AE223</f>
        <v>0</v>
      </c>
      <c r="L223" s="284" t="n">
        <f aca="false">N223+P223+R223+T223+V223+X223+Z223+AB223+AD223+AF223</f>
        <v>0</v>
      </c>
      <c r="M223" s="285"/>
      <c r="N223" s="286"/>
      <c r="O223" s="286"/>
      <c r="P223" s="286"/>
      <c r="Q223" s="286"/>
      <c r="R223" s="286"/>
      <c r="S223" s="286"/>
      <c r="T223" s="286"/>
      <c r="U223" s="286"/>
      <c r="V223" s="286"/>
      <c r="W223" s="286"/>
      <c r="X223" s="286"/>
      <c r="Y223" s="286"/>
      <c r="Z223" s="286"/>
      <c r="AA223" s="286"/>
      <c r="AB223" s="286"/>
      <c r="AC223" s="286"/>
      <c r="AD223" s="286"/>
      <c r="AE223" s="286"/>
      <c r="AF223" s="287"/>
    </row>
    <row r="224" customFormat="false" ht="15" hidden="false" customHeight="true" outlineLevel="0" collapsed="false">
      <c r="A224" s="142" t="s">
        <v>173</v>
      </c>
      <c r="B224" s="141"/>
      <c r="C224" s="288"/>
      <c r="D224" s="193" t="str">
        <f aca="false">IF(LEFT($C224,1)="G",IF(ISERROR(VLOOKUP($C224,Newcarr,2,FALSE())),"",VLOOKUP($C224,Newcarr,2,FALSE())),IF(ISERROR(VLOOKUP($C224,Carrera,2,FALSE())),"",VLOOKUP($C224,Carrera,2,FALSE())))</f>
        <v/>
      </c>
      <c r="E224" s="289"/>
      <c r="F224" s="289"/>
      <c r="G224" s="289"/>
      <c r="H224" s="290"/>
      <c r="I224" s="291"/>
      <c r="J224" s="289"/>
      <c r="K224" s="284" t="n">
        <f aca="false">M224+O224+Q224+S224+U224+W224+Y224+AA224+AC224+AE224</f>
        <v>0</v>
      </c>
      <c r="L224" s="284" t="n">
        <f aca="false">N224+P224+R224+T224+V224+X224+Z224+AB224+AD224+AF224</f>
        <v>0</v>
      </c>
      <c r="M224" s="293"/>
      <c r="N224" s="294"/>
      <c r="O224" s="294"/>
      <c r="P224" s="294"/>
      <c r="Q224" s="294"/>
      <c r="R224" s="294"/>
      <c r="S224" s="294"/>
      <c r="T224" s="294"/>
      <c r="U224" s="294"/>
      <c r="V224" s="294"/>
      <c r="W224" s="294"/>
      <c r="X224" s="294"/>
      <c r="Y224" s="294"/>
      <c r="Z224" s="294"/>
      <c r="AA224" s="294"/>
      <c r="AB224" s="294"/>
      <c r="AC224" s="294"/>
      <c r="AD224" s="294"/>
      <c r="AE224" s="294"/>
      <c r="AF224" s="295"/>
    </row>
    <row r="225" customFormat="false" ht="15" hidden="false" customHeight="true" outlineLevel="0" collapsed="false">
      <c r="A225" s="142" t="s">
        <v>174</v>
      </c>
      <c r="B225" s="141"/>
      <c r="C225" s="288"/>
      <c r="D225" s="193" t="str">
        <f aca="false">IF(LEFT($C225,1)="G",IF(ISERROR(VLOOKUP($C225,Newcarr,2,FALSE())),"",VLOOKUP($C225,Newcarr,2,FALSE())),IF(ISERROR(VLOOKUP($C225,Carrera,2,FALSE())),"",VLOOKUP($C225,Carrera,2,FALSE())))</f>
        <v/>
      </c>
      <c r="E225" s="289"/>
      <c r="F225" s="289"/>
      <c r="G225" s="289"/>
      <c r="H225" s="290"/>
      <c r="I225" s="291"/>
      <c r="J225" s="289"/>
      <c r="K225" s="284" t="n">
        <f aca="false">M225+O225+Q225+S225+U225+W225+Y225+AA225+AC225+AE225</f>
        <v>0</v>
      </c>
      <c r="L225" s="284" t="n">
        <f aca="false">N225+P225+R225+T225+V225+X225+Z225+AB225+AD225+AF225</f>
        <v>0</v>
      </c>
      <c r="M225" s="285"/>
      <c r="N225" s="286"/>
      <c r="O225" s="286"/>
      <c r="P225" s="286"/>
      <c r="Q225" s="286"/>
      <c r="R225" s="286"/>
      <c r="S225" s="286"/>
      <c r="T225" s="286"/>
      <c r="U225" s="286"/>
      <c r="V225" s="286"/>
      <c r="W225" s="286"/>
      <c r="X225" s="286"/>
      <c r="Y225" s="286"/>
      <c r="Z225" s="286"/>
      <c r="AA225" s="286"/>
      <c r="AB225" s="286"/>
      <c r="AC225" s="286"/>
      <c r="AD225" s="286"/>
      <c r="AE225" s="286"/>
      <c r="AF225" s="287"/>
    </row>
    <row r="226" customFormat="false" ht="15" hidden="false" customHeight="true" outlineLevel="0" collapsed="false">
      <c r="A226" s="142" t="s">
        <v>175</v>
      </c>
      <c r="B226" s="141"/>
      <c r="C226" s="288"/>
      <c r="D226" s="193" t="str">
        <f aca="false">IF(LEFT($C226,1)="G",IF(ISERROR(VLOOKUP($C226,Newcarr,2,FALSE())),"",VLOOKUP($C226,Newcarr,2,FALSE())),IF(ISERROR(VLOOKUP($C226,Carrera,2,FALSE())),"",VLOOKUP($C226,Carrera,2,FALSE())))</f>
        <v/>
      </c>
      <c r="E226" s="289"/>
      <c r="F226" s="289"/>
      <c r="G226" s="289"/>
      <c r="H226" s="290"/>
      <c r="I226" s="291"/>
      <c r="J226" s="289"/>
      <c r="K226" s="284" t="n">
        <f aca="false">M226+O226+Q226+S226+U226+W226+Y226+AA226+AC226+AE226</f>
        <v>0</v>
      </c>
      <c r="L226" s="284" t="n">
        <f aca="false">N226+P226+R226+T226+V226+X226+Z226+AB226+AD226+AF226</f>
        <v>0</v>
      </c>
      <c r="M226" s="293"/>
      <c r="N226" s="294"/>
      <c r="O226" s="294"/>
      <c r="P226" s="294"/>
      <c r="Q226" s="294"/>
      <c r="R226" s="294"/>
      <c r="S226" s="294"/>
      <c r="T226" s="294"/>
      <c r="U226" s="294"/>
      <c r="V226" s="294"/>
      <c r="W226" s="294"/>
      <c r="X226" s="294"/>
      <c r="Y226" s="294"/>
      <c r="Z226" s="294"/>
      <c r="AA226" s="294"/>
      <c r="AB226" s="294"/>
      <c r="AC226" s="294"/>
      <c r="AD226" s="294"/>
      <c r="AE226" s="294"/>
      <c r="AF226" s="295"/>
    </row>
    <row r="227" customFormat="false" ht="15" hidden="false" customHeight="true" outlineLevel="0" collapsed="false">
      <c r="A227" s="142" t="s">
        <v>176</v>
      </c>
      <c r="B227" s="141"/>
      <c r="C227" s="288"/>
      <c r="D227" s="193" t="str">
        <f aca="false">IF(LEFT($C227,1)="G",IF(ISERROR(VLOOKUP($C227,Newcarr,2,FALSE())),"",VLOOKUP($C227,Newcarr,2,FALSE())),IF(ISERROR(VLOOKUP($C227,Carrera,2,FALSE())),"",VLOOKUP($C227,Carrera,2,FALSE())))</f>
        <v/>
      </c>
      <c r="E227" s="289"/>
      <c r="F227" s="289"/>
      <c r="G227" s="289"/>
      <c r="H227" s="290"/>
      <c r="I227" s="291"/>
      <c r="J227" s="289"/>
      <c r="K227" s="284" t="n">
        <f aca="false">M227+O227+Q227+S227+U227+W227+Y227+AA227+AC227+AE227</f>
        <v>0</v>
      </c>
      <c r="L227" s="284" t="n">
        <f aca="false">N227+P227+R227+T227+V227+X227+Z227+AB227+AD227+AF227</f>
        <v>0</v>
      </c>
      <c r="M227" s="285"/>
      <c r="N227" s="286"/>
      <c r="O227" s="286"/>
      <c r="P227" s="286"/>
      <c r="Q227" s="286"/>
      <c r="R227" s="286"/>
      <c r="S227" s="286"/>
      <c r="T227" s="286"/>
      <c r="U227" s="286"/>
      <c r="V227" s="286"/>
      <c r="W227" s="286"/>
      <c r="X227" s="286"/>
      <c r="Y227" s="286"/>
      <c r="Z227" s="286"/>
      <c r="AA227" s="286"/>
      <c r="AB227" s="286"/>
      <c r="AC227" s="286"/>
      <c r="AD227" s="286"/>
      <c r="AE227" s="286"/>
      <c r="AF227" s="287"/>
    </row>
    <row r="228" customFormat="false" ht="15" hidden="false" customHeight="true" outlineLevel="0" collapsed="false">
      <c r="A228" s="142" t="s">
        <v>41</v>
      </c>
      <c r="B228" s="141"/>
      <c r="C228" s="288"/>
      <c r="D228" s="193" t="str">
        <f aca="false">IF(LEFT($C228,1)="G",IF(ISERROR(VLOOKUP($C228,Newcarr,2,FALSE())),"",VLOOKUP($C228,Newcarr,2,FALSE())),IF(ISERROR(VLOOKUP($C228,Carrera,2,FALSE())),"",VLOOKUP($C228,Carrera,2,FALSE())))</f>
        <v/>
      </c>
      <c r="E228" s="289"/>
      <c r="F228" s="289"/>
      <c r="G228" s="289"/>
      <c r="H228" s="290"/>
      <c r="I228" s="291"/>
      <c r="J228" s="289"/>
      <c r="K228" s="284" t="n">
        <f aca="false">M228+O228+Q228+S228+U228+W228+Y228+AA228+AC228+AE228</f>
        <v>0</v>
      </c>
      <c r="L228" s="284" t="n">
        <f aca="false">N228+P228+R228+T228+V228+X228+Z228+AB228+AD228+AF228</f>
        <v>0</v>
      </c>
      <c r="M228" s="293"/>
      <c r="N228" s="294"/>
      <c r="O228" s="294"/>
      <c r="P228" s="294"/>
      <c r="Q228" s="294"/>
      <c r="R228" s="294"/>
      <c r="S228" s="294"/>
      <c r="T228" s="294"/>
      <c r="U228" s="294"/>
      <c r="V228" s="294"/>
      <c r="W228" s="294"/>
      <c r="X228" s="294"/>
      <c r="Y228" s="294"/>
      <c r="Z228" s="294"/>
      <c r="AA228" s="294"/>
      <c r="AB228" s="294"/>
      <c r="AC228" s="294"/>
      <c r="AD228" s="294"/>
      <c r="AE228" s="294"/>
      <c r="AF228" s="295"/>
    </row>
    <row r="229" customFormat="false" ht="15" hidden="false" customHeight="true" outlineLevel="0" collapsed="false">
      <c r="A229" s="142" t="s">
        <v>42</v>
      </c>
      <c r="B229" s="141"/>
      <c r="C229" s="288"/>
      <c r="D229" s="193" t="str">
        <f aca="false">IF(LEFT($C229,1)="G",IF(ISERROR(VLOOKUP($C229,Newcarr,2,FALSE())),"",VLOOKUP($C229,Newcarr,2,FALSE())),IF(ISERROR(VLOOKUP($C229,Carrera,2,FALSE())),"",VLOOKUP($C229,Carrera,2,FALSE())))</f>
        <v/>
      </c>
      <c r="E229" s="289"/>
      <c r="F229" s="289"/>
      <c r="G229" s="289"/>
      <c r="H229" s="290"/>
      <c r="I229" s="291"/>
      <c r="J229" s="289"/>
      <c r="K229" s="284" t="n">
        <f aca="false">M229+O229+Q229+S229+U229+W229+Y229+AA229+AC229+AE229</f>
        <v>0</v>
      </c>
      <c r="L229" s="284" t="n">
        <f aca="false">N229+P229+R229+T229+V229+X229+Z229+AB229+AD229+AF229</f>
        <v>0</v>
      </c>
      <c r="M229" s="285"/>
      <c r="N229" s="286"/>
      <c r="O229" s="286"/>
      <c r="P229" s="286"/>
      <c r="Q229" s="286"/>
      <c r="R229" s="286"/>
      <c r="S229" s="286"/>
      <c r="T229" s="286"/>
      <c r="U229" s="286"/>
      <c r="V229" s="286"/>
      <c r="W229" s="286"/>
      <c r="X229" s="286"/>
      <c r="Y229" s="286"/>
      <c r="Z229" s="286"/>
      <c r="AA229" s="286"/>
      <c r="AB229" s="286"/>
      <c r="AC229" s="286"/>
      <c r="AD229" s="286"/>
      <c r="AE229" s="286"/>
      <c r="AF229" s="287"/>
    </row>
    <row r="230" customFormat="false" ht="15" hidden="false" customHeight="true" outlineLevel="0" collapsed="false">
      <c r="A230" s="142" t="s">
        <v>43</v>
      </c>
      <c r="B230" s="141"/>
      <c r="C230" s="288"/>
      <c r="D230" s="193" t="str">
        <f aca="false">IF(LEFT($C230,1)="G",IF(ISERROR(VLOOKUP($C230,Newcarr,2,FALSE())),"",VLOOKUP($C230,Newcarr,2,FALSE())),IF(ISERROR(VLOOKUP($C230,Carrera,2,FALSE())),"",VLOOKUP($C230,Carrera,2,FALSE())))</f>
        <v/>
      </c>
      <c r="E230" s="289"/>
      <c r="F230" s="289"/>
      <c r="G230" s="289"/>
      <c r="H230" s="290"/>
      <c r="I230" s="291"/>
      <c r="J230" s="289"/>
      <c r="K230" s="284" t="n">
        <f aca="false">M230+O230+Q230+S230+U230+W230+Y230+AA230+AC230+AE230</f>
        <v>0</v>
      </c>
      <c r="L230" s="284" t="n">
        <f aca="false">N230+P230+R230+T230+V230+X230+Z230+AB230+AD230+AF230</f>
        <v>0</v>
      </c>
      <c r="M230" s="293"/>
      <c r="N230" s="294"/>
      <c r="O230" s="294"/>
      <c r="P230" s="294"/>
      <c r="Q230" s="294"/>
      <c r="R230" s="294"/>
      <c r="S230" s="294"/>
      <c r="T230" s="294"/>
      <c r="U230" s="294"/>
      <c r="V230" s="294"/>
      <c r="W230" s="294"/>
      <c r="X230" s="294"/>
      <c r="Y230" s="294"/>
      <c r="Z230" s="294"/>
      <c r="AA230" s="294"/>
      <c r="AB230" s="294"/>
      <c r="AC230" s="294"/>
      <c r="AD230" s="294"/>
      <c r="AE230" s="294"/>
      <c r="AF230" s="295"/>
    </row>
    <row r="231" customFormat="false" ht="15" hidden="false" customHeight="true" outlineLevel="0" collapsed="false">
      <c r="A231" s="142" t="s">
        <v>44</v>
      </c>
      <c r="B231" s="141"/>
      <c r="C231" s="288"/>
      <c r="D231" s="193" t="str">
        <f aca="false">IF(LEFT($C231,1)="G",IF(ISERROR(VLOOKUP($C231,Newcarr,2,FALSE())),"",VLOOKUP($C231,Newcarr,2,FALSE())),IF(ISERROR(VLOOKUP($C231,Carrera,2,FALSE())),"",VLOOKUP($C231,Carrera,2,FALSE())))</f>
        <v/>
      </c>
      <c r="E231" s="289"/>
      <c r="F231" s="289"/>
      <c r="G231" s="289"/>
      <c r="H231" s="290"/>
      <c r="I231" s="291"/>
      <c r="J231" s="289"/>
      <c r="K231" s="284" t="n">
        <f aca="false">M231+O231+Q231+S231+U231+W231+Y231+AA231+AC231+AE231</f>
        <v>0</v>
      </c>
      <c r="L231" s="284" t="n">
        <f aca="false">N231+P231+R231+T231+V231+X231+Z231+AB231+AD231+AF231</f>
        <v>0</v>
      </c>
      <c r="M231" s="285"/>
      <c r="N231" s="286"/>
      <c r="O231" s="286"/>
      <c r="P231" s="286"/>
      <c r="Q231" s="286"/>
      <c r="R231" s="286"/>
      <c r="S231" s="286"/>
      <c r="T231" s="286"/>
      <c r="U231" s="286"/>
      <c r="V231" s="286"/>
      <c r="W231" s="286"/>
      <c r="X231" s="286"/>
      <c r="Y231" s="286"/>
      <c r="Z231" s="286"/>
      <c r="AA231" s="286"/>
      <c r="AB231" s="286"/>
      <c r="AC231" s="286"/>
      <c r="AD231" s="286"/>
      <c r="AE231" s="286"/>
      <c r="AF231" s="287"/>
    </row>
    <row r="232" customFormat="false" ht="15" hidden="false" customHeight="true" outlineLevel="0" collapsed="false">
      <c r="A232" s="142" t="s">
        <v>45</v>
      </c>
      <c r="B232" s="141"/>
      <c r="C232" s="288"/>
      <c r="D232" s="193" t="str">
        <f aca="false">IF(LEFT($C232,1)="G",IF(ISERROR(VLOOKUP($C232,Newcarr,2,FALSE())),"",VLOOKUP($C232,Newcarr,2,FALSE())),IF(ISERROR(VLOOKUP($C232,Carrera,2,FALSE())),"",VLOOKUP($C232,Carrera,2,FALSE())))</f>
        <v/>
      </c>
      <c r="E232" s="289"/>
      <c r="F232" s="289"/>
      <c r="G232" s="289"/>
      <c r="H232" s="290"/>
      <c r="I232" s="291"/>
      <c r="J232" s="289"/>
      <c r="K232" s="284" t="n">
        <f aca="false">M232+O232+Q232+S232+U232+W232+Y232+AA232+AC232+AE232</f>
        <v>0</v>
      </c>
      <c r="L232" s="284" t="n">
        <f aca="false">N232+P232+R232+T232+V232+X232+Z232+AB232+AD232+AF232</f>
        <v>0</v>
      </c>
      <c r="M232" s="293"/>
      <c r="N232" s="294"/>
      <c r="O232" s="294"/>
      <c r="P232" s="294"/>
      <c r="Q232" s="294"/>
      <c r="R232" s="294"/>
      <c r="S232" s="294"/>
      <c r="T232" s="294"/>
      <c r="U232" s="294"/>
      <c r="V232" s="294"/>
      <c r="W232" s="294"/>
      <c r="X232" s="294"/>
      <c r="Y232" s="294"/>
      <c r="Z232" s="294"/>
      <c r="AA232" s="294"/>
      <c r="AB232" s="294"/>
      <c r="AC232" s="294"/>
      <c r="AD232" s="294"/>
      <c r="AE232" s="294"/>
      <c r="AF232" s="295"/>
    </row>
    <row r="233" customFormat="false" ht="15" hidden="false" customHeight="true" outlineLevel="0" collapsed="false">
      <c r="A233" s="142" t="s">
        <v>96</v>
      </c>
      <c r="B233" s="141"/>
      <c r="C233" s="288"/>
      <c r="D233" s="193" t="str">
        <f aca="false">IF(LEFT($C233,1)="G",IF(ISERROR(VLOOKUP($C233,Newcarr,2,FALSE())),"",VLOOKUP($C233,Newcarr,2,FALSE())),IF(ISERROR(VLOOKUP($C233,Carrera,2,FALSE())),"",VLOOKUP($C233,Carrera,2,FALSE())))</f>
        <v/>
      </c>
      <c r="E233" s="289"/>
      <c r="F233" s="289"/>
      <c r="G233" s="289"/>
      <c r="H233" s="290"/>
      <c r="I233" s="291"/>
      <c r="J233" s="289"/>
      <c r="K233" s="284" t="n">
        <f aca="false">M233+O233+Q233+S233+U233+W233+Y233+AA233+AC233+AE233</f>
        <v>0</v>
      </c>
      <c r="L233" s="284" t="n">
        <f aca="false">N233+P233+R233+T233+V233+X233+Z233+AB233+AD233+AF233</f>
        <v>0</v>
      </c>
      <c r="M233" s="285"/>
      <c r="N233" s="286"/>
      <c r="O233" s="286"/>
      <c r="P233" s="286"/>
      <c r="Q233" s="286"/>
      <c r="R233" s="286"/>
      <c r="S233" s="286"/>
      <c r="T233" s="286"/>
      <c r="U233" s="286"/>
      <c r="V233" s="286"/>
      <c r="W233" s="286"/>
      <c r="X233" s="286"/>
      <c r="Y233" s="286"/>
      <c r="Z233" s="286"/>
      <c r="AA233" s="286"/>
      <c r="AB233" s="286"/>
      <c r="AC233" s="286"/>
      <c r="AD233" s="286"/>
      <c r="AE233" s="286"/>
      <c r="AF233" s="287"/>
    </row>
    <row r="234" customFormat="false" ht="15" hidden="false" customHeight="true" outlineLevel="0" collapsed="false">
      <c r="A234" s="142" t="s">
        <v>97</v>
      </c>
      <c r="B234" s="141"/>
      <c r="C234" s="288"/>
      <c r="D234" s="193" t="str">
        <f aca="false">IF(LEFT($C234,1)="G",IF(ISERROR(VLOOKUP($C234,Newcarr,2,FALSE())),"",VLOOKUP($C234,Newcarr,2,FALSE())),IF(ISERROR(VLOOKUP($C234,Carrera,2,FALSE())),"",VLOOKUP($C234,Carrera,2,FALSE())))</f>
        <v/>
      </c>
      <c r="E234" s="289"/>
      <c r="F234" s="289"/>
      <c r="G234" s="289"/>
      <c r="H234" s="290"/>
      <c r="I234" s="291"/>
      <c r="J234" s="289"/>
      <c r="K234" s="284" t="n">
        <f aca="false">M234+O234+Q234+S234+U234+W234+Y234+AA234+AC234+AE234</f>
        <v>0</v>
      </c>
      <c r="L234" s="284" t="n">
        <f aca="false">N234+P234+R234+T234+V234+X234+Z234+AB234+AD234+AF234</f>
        <v>0</v>
      </c>
      <c r="M234" s="293"/>
      <c r="N234" s="294"/>
      <c r="O234" s="294"/>
      <c r="P234" s="294"/>
      <c r="Q234" s="294"/>
      <c r="R234" s="294"/>
      <c r="S234" s="294"/>
      <c r="T234" s="294"/>
      <c r="U234" s="294"/>
      <c r="V234" s="294"/>
      <c r="W234" s="294"/>
      <c r="X234" s="294"/>
      <c r="Y234" s="294"/>
      <c r="Z234" s="294"/>
      <c r="AA234" s="294"/>
      <c r="AB234" s="294"/>
      <c r="AC234" s="294"/>
      <c r="AD234" s="294"/>
      <c r="AE234" s="294"/>
      <c r="AF234" s="295"/>
    </row>
    <row r="235" customFormat="false" ht="15" hidden="false" customHeight="true" outlineLevel="0" collapsed="false">
      <c r="A235" s="142" t="s">
        <v>98</v>
      </c>
      <c r="B235" s="141"/>
      <c r="C235" s="288"/>
      <c r="D235" s="193" t="str">
        <f aca="false">IF(LEFT($C235,1)="G",IF(ISERROR(VLOOKUP($C235,Newcarr,2,FALSE())),"",VLOOKUP($C235,Newcarr,2,FALSE())),IF(ISERROR(VLOOKUP($C235,Carrera,2,FALSE())),"",VLOOKUP($C235,Carrera,2,FALSE())))</f>
        <v/>
      </c>
      <c r="E235" s="289"/>
      <c r="F235" s="289"/>
      <c r="G235" s="289"/>
      <c r="H235" s="290"/>
      <c r="I235" s="291"/>
      <c r="J235" s="289"/>
      <c r="K235" s="284" t="n">
        <f aca="false">M235+O235+Q235+S235+U235+W235+Y235+AA235+AC235+AE235</f>
        <v>0</v>
      </c>
      <c r="L235" s="284" t="n">
        <f aca="false">N235+P235+R235+T235+V235+X235+Z235+AB235+AD235+AF235</f>
        <v>0</v>
      </c>
      <c r="M235" s="285"/>
      <c r="N235" s="286"/>
      <c r="O235" s="286"/>
      <c r="P235" s="286"/>
      <c r="Q235" s="286"/>
      <c r="R235" s="286"/>
      <c r="S235" s="286"/>
      <c r="T235" s="286"/>
      <c r="U235" s="286"/>
      <c r="V235" s="286"/>
      <c r="W235" s="286"/>
      <c r="X235" s="286"/>
      <c r="Y235" s="286"/>
      <c r="Z235" s="286"/>
      <c r="AA235" s="286"/>
      <c r="AB235" s="286"/>
      <c r="AC235" s="286"/>
      <c r="AD235" s="286"/>
      <c r="AE235" s="286"/>
      <c r="AF235" s="287"/>
    </row>
    <row r="236" customFormat="false" ht="15" hidden="false" customHeight="true" outlineLevel="0" collapsed="false">
      <c r="A236" s="142" t="s">
        <v>99</v>
      </c>
      <c r="B236" s="141"/>
      <c r="C236" s="288"/>
      <c r="D236" s="193" t="str">
        <f aca="false">IF(LEFT($C236,1)="G",IF(ISERROR(VLOOKUP($C236,Newcarr,2,FALSE())),"",VLOOKUP($C236,Newcarr,2,FALSE())),IF(ISERROR(VLOOKUP($C236,Carrera,2,FALSE())),"",VLOOKUP($C236,Carrera,2,FALSE())))</f>
        <v/>
      </c>
      <c r="E236" s="289"/>
      <c r="F236" s="289"/>
      <c r="G236" s="289"/>
      <c r="H236" s="290"/>
      <c r="I236" s="291"/>
      <c r="J236" s="289"/>
      <c r="K236" s="284" t="n">
        <f aca="false">M236+O236+Q236+S236+U236+W236+Y236+AA236+AC236+AE236</f>
        <v>0</v>
      </c>
      <c r="L236" s="284" t="n">
        <f aca="false">N236+P236+R236+T236+V236+X236+Z236+AB236+AD236+AF236</f>
        <v>0</v>
      </c>
      <c r="M236" s="293"/>
      <c r="N236" s="294"/>
      <c r="O236" s="294"/>
      <c r="P236" s="294"/>
      <c r="Q236" s="294"/>
      <c r="R236" s="294"/>
      <c r="S236" s="294"/>
      <c r="T236" s="294"/>
      <c r="U236" s="294"/>
      <c r="V236" s="294"/>
      <c r="W236" s="294"/>
      <c r="X236" s="294"/>
      <c r="Y236" s="294"/>
      <c r="Z236" s="294"/>
      <c r="AA236" s="294"/>
      <c r="AB236" s="294"/>
      <c r="AC236" s="294"/>
      <c r="AD236" s="294"/>
      <c r="AE236" s="294"/>
      <c r="AF236" s="295"/>
    </row>
    <row r="237" customFormat="false" ht="15" hidden="false" customHeight="true" outlineLevel="0" collapsed="false">
      <c r="A237" s="142" t="s">
        <v>100</v>
      </c>
      <c r="B237" s="141"/>
      <c r="C237" s="288"/>
      <c r="D237" s="193" t="str">
        <f aca="false">IF(LEFT($C237,1)="G",IF(ISERROR(VLOOKUP($C237,Newcarr,2,FALSE())),"",VLOOKUP($C237,Newcarr,2,FALSE())),IF(ISERROR(VLOOKUP($C237,Carrera,2,FALSE())),"",VLOOKUP($C237,Carrera,2,FALSE())))</f>
        <v/>
      </c>
      <c r="E237" s="289"/>
      <c r="F237" s="289"/>
      <c r="G237" s="289"/>
      <c r="H237" s="290"/>
      <c r="I237" s="291"/>
      <c r="J237" s="289"/>
      <c r="K237" s="296" t="n">
        <f aca="false">M237+O237+Q237+S237+U237+W237+Y237+AA237+AC237+AE237</f>
        <v>0</v>
      </c>
      <c r="L237" s="296" t="n">
        <f aca="false">N237+P237+R237+T237+V237+X237+Z237+AB237+AD237+AF237</f>
        <v>0</v>
      </c>
      <c r="M237" s="297"/>
      <c r="N237" s="298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  <c r="Z237" s="298"/>
      <c r="AA237" s="298"/>
      <c r="AB237" s="298"/>
      <c r="AC237" s="298"/>
      <c r="AD237" s="298"/>
      <c r="AE237" s="298"/>
      <c r="AF237" s="299"/>
    </row>
    <row r="238" customFormat="false" ht="16.5" hidden="false" customHeight="false" outlineLevel="0" collapsed="false">
      <c r="A238" s="142" t="s">
        <v>101</v>
      </c>
      <c r="B238" s="141"/>
      <c r="C238" s="300"/>
      <c r="D238" s="199" t="str">
        <f aca="false">IF(LEFT($C238,1)="G",IF(ISERROR(VLOOKUP($C238,Newcarr,2,FALSE())),"",VLOOKUP($C238,Newcarr,2,FALSE())),IF(ISERROR(VLOOKUP($C238,Carrera,2,FALSE())),"",VLOOKUP($C238,Carrera,2,FALSE())))</f>
        <v/>
      </c>
      <c r="E238" s="301"/>
      <c r="F238" s="301"/>
      <c r="G238" s="301"/>
      <c r="H238" s="302"/>
      <c r="I238" s="303"/>
      <c r="J238" s="301"/>
      <c r="K238" s="304" t="n">
        <f aca="false">M238+O238+Q238+S238+U238+W238+Y238+AA238+AC238+AE238</f>
        <v>0</v>
      </c>
      <c r="L238" s="304" t="n">
        <f aca="false">N238+P238+R238+T238+V238+X238+Z238+AB238+AD238+AF238</f>
        <v>0</v>
      </c>
      <c r="M238" s="305"/>
      <c r="N238" s="306"/>
      <c r="O238" s="306"/>
      <c r="P238" s="306"/>
      <c r="Q238" s="306"/>
      <c r="R238" s="306"/>
      <c r="S238" s="306"/>
      <c r="T238" s="306"/>
      <c r="U238" s="306"/>
      <c r="V238" s="306"/>
      <c r="W238" s="306"/>
      <c r="X238" s="306"/>
      <c r="Y238" s="306"/>
      <c r="Z238" s="306"/>
      <c r="AA238" s="306"/>
      <c r="AB238" s="306"/>
      <c r="AC238" s="306"/>
      <c r="AD238" s="306"/>
      <c r="AE238" s="306"/>
      <c r="AF238" s="307"/>
    </row>
    <row r="239" customFormat="false" ht="27.75" hidden="false" customHeight="true" outlineLevel="0" collapsed="false">
      <c r="C239" s="260" t="s">
        <v>180</v>
      </c>
    </row>
    <row r="240" customFormat="false" ht="20.1" hidden="false" customHeight="true" outlineLevel="0" collapsed="false">
      <c r="C240" s="309" t="s">
        <v>181</v>
      </c>
      <c r="D240" s="150"/>
      <c r="E240" s="205" t="s">
        <v>182</v>
      </c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310"/>
      <c r="W240" s="310"/>
      <c r="X240" s="246"/>
      <c r="Y240" s="246"/>
      <c r="Z240" s="245"/>
      <c r="AA240" s="245"/>
      <c r="AB240" s="245"/>
    </row>
    <row r="241" customFormat="false" ht="8.25" hidden="false" customHeight="true" outlineLevel="0" collapsed="false">
      <c r="C241" s="152"/>
    </row>
    <row r="242" customFormat="false" ht="18" hidden="false" customHeight="true" outlineLevel="0" collapsed="false">
      <c r="C242" s="311" t="s">
        <v>183</v>
      </c>
      <c r="D242" s="311"/>
      <c r="E242" s="311"/>
      <c r="F242" s="154" t="s">
        <v>22</v>
      </c>
      <c r="G242" s="154"/>
      <c r="H242" s="155" t="s">
        <v>184</v>
      </c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312"/>
      <c r="Y242" s="313"/>
    </row>
    <row r="243" customFormat="false" ht="18" hidden="false" customHeight="true" outlineLevel="0" collapsed="false">
      <c r="C243" s="311"/>
      <c r="D243" s="311"/>
      <c r="E243" s="311"/>
      <c r="F243" s="154"/>
      <c r="G243" s="154"/>
      <c r="H243" s="156" t="n">
        <v>15</v>
      </c>
      <c r="I243" s="156"/>
      <c r="J243" s="156" t="n">
        <v>16</v>
      </c>
      <c r="K243" s="156"/>
      <c r="L243" s="156" t="n">
        <v>17</v>
      </c>
      <c r="M243" s="156"/>
      <c r="N243" s="156" t="n">
        <v>18</v>
      </c>
      <c r="O243" s="156"/>
      <c r="P243" s="156" t="n">
        <v>19</v>
      </c>
      <c r="Q243" s="156"/>
      <c r="R243" s="156" t="n">
        <v>20</v>
      </c>
      <c r="S243" s="156"/>
      <c r="T243" s="156" t="n">
        <v>21</v>
      </c>
      <c r="U243" s="156"/>
      <c r="V243" s="157" t="n">
        <v>22</v>
      </c>
      <c r="W243" s="157"/>
      <c r="X243" s="314"/>
      <c r="Y243" s="315"/>
    </row>
    <row r="244" customFormat="false" ht="18" hidden="false" customHeight="true" outlineLevel="0" collapsed="false">
      <c r="A244" s="143"/>
      <c r="C244" s="311"/>
      <c r="D244" s="311"/>
      <c r="E244" s="311"/>
      <c r="F244" s="156" t="s">
        <v>93</v>
      </c>
      <c r="G244" s="156" t="s">
        <v>94</v>
      </c>
      <c r="H244" s="156" t="s">
        <v>93</v>
      </c>
      <c r="I244" s="156" t="s">
        <v>94</v>
      </c>
      <c r="J244" s="156" t="s">
        <v>93</v>
      </c>
      <c r="K244" s="156" t="s">
        <v>94</v>
      </c>
      <c r="L244" s="156" t="s">
        <v>93</v>
      </c>
      <c r="M244" s="156" t="s">
        <v>94</v>
      </c>
      <c r="N244" s="156" t="s">
        <v>93</v>
      </c>
      <c r="O244" s="156" t="s">
        <v>94</v>
      </c>
      <c r="P244" s="156" t="s">
        <v>93</v>
      </c>
      <c r="Q244" s="156" t="s">
        <v>94</v>
      </c>
      <c r="R244" s="156" t="s">
        <v>93</v>
      </c>
      <c r="S244" s="156" t="s">
        <v>94</v>
      </c>
      <c r="T244" s="156" t="s">
        <v>93</v>
      </c>
      <c r="U244" s="156" t="s">
        <v>94</v>
      </c>
      <c r="V244" s="156" t="s">
        <v>93</v>
      </c>
      <c r="W244" s="157" t="s">
        <v>94</v>
      </c>
      <c r="X244" s="316"/>
      <c r="Y244" s="317"/>
    </row>
    <row r="245" customFormat="false" ht="18" hidden="false" customHeight="true" outlineLevel="0" collapsed="false">
      <c r="A245" s="142" t="s">
        <v>95</v>
      </c>
      <c r="C245" s="318" t="s">
        <v>22</v>
      </c>
      <c r="D245" s="319"/>
      <c r="E245" s="320"/>
      <c r="F245" s="159" t="n">
        <f aca="false">H245+J245+L245+N245+P245+R245+T245+V245+X245+Z245</f>
        <v>0</v>
      </c>
      <c r="G245" s="160" t="n">
        <f aca="false">I245+K245+M245+O245+Q245+S245+U245+W245+Y245+AA245</f>
        <v>0</v>
      </c>
      <c r="H245" s="321" t="n">
        <f aca="false">SUM(H246:H249)</f>
        <v>0</v>
      </c>
      <c r="I245" s="322" t="n">
        <f aca="false">SUM(I246:I249)</f>
        <v>0</v>
      </c>
      <c r="J245" s="322" t="n">
        <f aca="false">SUM(J246:J249)</f>
        <v>0</v>
      </c>
      <c r="K245" s="322" t="n">
        <f aca="false">SUM(K246:K249)</f>
        <v>0</v>
      </c>
      <c r="L245" s="322" t="n">
        <f aca="false">SUM(L246:L249)</f>
        <v>0</v>
      </c>
      <c r="M245" s="322" t="n">
        <f aca="false">SUM(M246:M249)</f>
        <v>0</v>
      </c>
      <c r="N245" s="322" t="n">
        <f aca="false">SUM(N246:N249)</f>
        <v>0</v>
      </c>
      <c r="O245" s="322" t="n">
        <f aca="false">SUM(O246:O249)</f>
        <v>0</v>
      </c>
      <c r="P245" s="322" t="n">
        <f aca="false">SUM(P246:P249)</f>
        <v>0</v>
      </c>
      <c r="Q245" s="322" t="n">
        <f aca="false">SUM(Q246:Q249)</f>
        <v>0</v>
      </c>
      <c r="R245" s="322" t="n">
        <f aca="false">SUM(R246:R249)</f>
        <v>0</v>
      </c>
      <c r="S245" s="322" t="n">
        <f aca="false">SUM(S246:S249)</f>
        <v>0</v>
      </c>
      <c r="T245" s="322" t="n">
        <f aca="false">SUM(T246:T249)</f>
        <v>0</v>
      </c>
      <c r="U245" s="322" t="n">
        <f aca="false">SUM(U246:U249)</f>
        <v>0</v>
      </c>
      <c r="V245" s="322" t="n">
        <f aca="false">SUM(V246:V249)</f>
        <v>0</v>
      </c>
      <c r="W245" s="323" t="n">
        <f aca="false">SUM(W246:W249)</f>
        <v>0</v>
      </c>
      <c r="X245" s="324" t="n">
        <f aca="false">F254+H254+J254+L254+N254+P254+R254+T254+V254+X254</f>
        <v>0</v>
      </c>
      <c r="Y245" s="325" t="n">
        <f aca="false">G254+I254+K254+M254+O254+Q254+S254+U254+W254+Y254</f>
        <v>0</v>
      </c>
    </row>
    <row r="246" customFormat="false" ht="17.1" hidden="false" customHeight="true" outlineLevel="0" collapsed="false">
      <c r="A246" s="142" t="s">
        <v>32</v>
      </c>
      <c r="C246" s="326" t="s">
        <v>185</v>
      </c>
      <c r="D246" s="327"/>
      <c r="E246" s="328"/>
      <c r="F246" s="159" t="n">
        <f aca="false">H246+J246+L246+N246+P246+R246+T246+V246+X246</f>
        <v>0</v>
      </c>
      <c r="G246" s="160" t="n">
        <f aca="false">I246+K246+M246+O246+Q246+S246+U246+W246+Y246</f>
        <v>0</v>
      </c>
      <c r="H246" s="329"/>
      <c r="I246" s="329"/>
      <c r="J246" s="329"/>
      <c r="K246" s="329"/>
      <c r="L246" s="329"/>
      <c r="M246" s="329"/>
      <c r="N246" s="329"/>
      <c r="O246" s="329"/>
      <c r="P246" s="329"/>
      <c r="Q246" s="329"/>
      <c r="R246" s="329"/>
      <c r="S246" s="329"/>
      <c r="T246" s="329"/>
      <c r="U246" s="329"/>
      <c r="V246" s="329"/>
      <c r="W246" s="330"/>
      <c r="X246" s="324" t="n">
        <f aca="false">F255+H255+J255+L255+N255+P255+R255+T255+V255+X255</f>
        <v>0</v>
      </c>
      <c r="Y246" s="325" t="n">
        <f aca="false">G255+I255+K255+M255+O255+Q255+S255+U255+W255+Y255</f>
        <v>0</v>
      </c>
    </row>
    <row r="247" customFormat="false" ht="17.1" hidden="false" customHeight="true" outlineLevel="0" collapsed="false">
      <c r="A247" s="142" t="s">
        <v>33</v>
      </c>
      <c r="C247" s="326" t="s">
        <v>186</v>
      </c>
      <c r="D247" s="327"/>
      <c r="E247" s="328"/>
      <c r="F247" s="159" t="n">
        <f aca="false">H247+J247+L247+N247+P247+R247+T247+V247+X247</f>
        <v>0</v>
      </c>
      <c r="G247" s="160" t="n">
        <f aca="false">I247+K247+M247+O247+Q247+S247+U247+W247+Y247</f>
        <v>0</v>
      </c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2"/>
      <c r="X247" s="324" t="n">
        <f aca="false">F256+H256+J256+L256+N256+P256+R256+T256+V256+X256</f>
        <v>0</v>
      </c>
      <c r="Y247" s="325" t="n">
        <f aca="false">G256+I256+K256+M256+O256+Q256+S256+U256+W256+Y256</f>
        <v>0</v>
      </c>
    </row>
    <row r="248" customFormat="false" ht="17.1" hidden="false" customHeight="true" outlineLevel="0" collapsed="false">
      <c r="A248" s="142" t="s">
        <v>34</v>
      </c>
      <c r="C248" s="333" t="s">
        <v>187</v>
      </c>
      <c r="D248" s="334"/>
      <c r="E248" s="335"/>
      <c r="F248" s="159" t="n">
        <f aca="false">H248+J248+L248+N248+P248+R248+T248+V248+X248</f>
        <v>0</v>
      </c>
      <c r="G248" s="160" t="n">
        <f aca="false">I248+K248+M248+O248+Q248+S248+U248+W248+Y248</f>
        <v>0</v>
      </c>
      <c r="H248" s="329"/>
      <c r="I248" s="329"/>
      <c r="J248" s="329"/>
      <c r="K248" s="329"/>
      <c r="L248" s="329"/>
      <c r="M248" s="329"/>
      <c r="N248" s="329"/>
      <c r="O248" s="329"/>
      <c r="P248" s="329"/>
      <c r="Q248" s="329"/>
      <c r="R248" s="329"/>
      <c r="S248" s="329"/>
      <c r="T248" s="329"/>
      <c r="U248" s="329"/>
      <c r="V248" s="329"/>
      <c r="W248" s="330"/>
      <c r="X248" s="324" t="n">
        <f aca="false">F257+H257+J257+L257+N257+P257+R257+T257+V257+X257</f>
        <v>0</v>
      </c>
      <c r="Y248" s="325" t="n">
        <f aca="false">G257+I257+K257+M257+O257+Q257+S257+U257+W257+Y257</f>
        <v>0</v>
      </c>
    </row>
    <row r="249" customFormat="false" ht="17.1" hidden="false" customHeight="true" outlineLevel="0" collapsed="false">
      <c r="A249" s="142" t="s">
        <v>35</v>
      </c>
      <c r="C249" s="336" t="s">
        <v>188</v>
      </c>
      <c r="D249" s="337"/>
      <c r="E249" s="338"/>
      <c r="F249" s="172" t="n">
        <f aca="false">H249+J249+L249+N249+P249+R249+T249+V249+X249</f>
        <v>0</v>
      </c>
      <c r="G249" s="173" t="n">
        <f aca="false">I249+K249+M249+O249+Q249+S249+U249+W249+Y249</f>
        <v>0</v>
      </c>
      <c r="H249" s="339"/>
      <c r="I249" s="339"/>
      <c r="J249" s="339"/>
      <c r="K249" s="339"/>
      <c r="L249" s="339"/>
      <c r="M249" s="339"/>
      <c r="N249" s="339"/>
      <c r="O249" s="339"/>
      <c r="P249" s="339"/>
      <c r="Q249" s="339"/>
      <c r="R249" s="339"/>
      <c r="S249" s="339"/>
      <c r="T249" s="339"/>
      <c r="U249" s="339"/>
      <c r="V249" s="339"/>
      <c r="W249" s="340"/>
      <c r="X249" s="341" t="n">
        <f aca="false">F258+H258+J258+L258+N258+P258+R258+T258+V258+X258</f>
        <v>0</v>
      </c>
      <c r="Y249" s="342" t="n">
        <f aca="false">G258+I258+K258+M258+O258+Q258+S258+U258+W258+Y258</f>
        <v>0</v>
      </c>
    </row>
    <row r="250" customFormat="false" ht="23.25" hidden="false" customHeight="true" outlineLevel="0" collapsed="false">
      <c r="C250" s="343" t="s">
        <v>189</v>
      </c>
    </row>
    <row r="251" customFormat="false" ht="18" hidden="false" customHeight="true" outlineLevel="0" collapsed="false">
      <c r="C251" s="311" t="s">
        <v>183</v>
      </c>
      <c r="D251" s="311"/>
      <c r="E251" s="311"/>
      <c r="F251" s="155" t="s">
        <v>184</v>
      </c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</row>
    <row r="252" customFormat="false" ht="18" hidden="false" customHeight="true" outlineLevel="0" collapsed="false">
      <c r="C252" s="311"/>
      <c r="D252" s="311"/>
      <c r="E252" s="311"/>
      <c r="F252" s="156" t="n">
        <v>23</v>
      </c>
      <c r="G252" s="156"/>
      <c r="H252" s="156" t="n">
        <v>24</v>
      </c>
      <c r="I252" s="156"/>
      <c r="J252" s="156" t="s">
        <v>107</v>
      </c>
      <c r="K252" s="156"/>
      <c r="L252" s="156" t="s">
        <v>109</v>
      </c>
      <c r="M252" s="156"/>
      <c r="N252" s="156" t="s">
        <v>111</v>
      </c>
      <c r="O252" s="156"/>
      <c r="P252" s="156" t="s">
        <v>113</v>
      </c>
      <c r="Q252" s="156"/>
      <c r="R252" s="156" t="s">
        <v>115</v>
      </c>
      <c r="S252" s="156"/>
      <c r="T252" s="156" t="s">
        <v>117</v>
      </c>
      <c r="U252" s="156"/>
      <c r="V252" s="156" t="s">
        <v>119</v>
      </c>
      <c r="W252" s="156"/>
      <c r="X252" s="157" t="s">
        <v>121</v>
      </c>
      <c r="Y252" s="157"/>
    </row>
    <row r="253" customFormat="false" ht="18" hidden="false" customHeight="true" outlineLevel="0" collapsed="false">
      <c r="C253" s="311"/>
      <c r="D253" s="311"/>
      <c r="E253" s="311"/>
      <c r="F253" s="156" t="s">
        <v>93</v>
      </c>
      <c r="G253" s="156" t="s">
        <v>94</v>
      </c>
      <c r="H253" s="156" t="s">
        <v>93</v>
      </c>
      <c r="I253" s="156" t="s">
        <v>94</v>
      </c>
      <c r="J253" s="156" t="s">
        <v>93</v>
      </c>
      <c r="K253" s="156" t="s">
        <v>94</v>
      </c>
      <c r="L253" s="156" t="s">
        <v>93</v>
      </c>
      <c r="M253" s="156" t="s">
        <v>94</v>
      </c>
      <c r="N253" s="156" t="s">
        <v>93</v>
      </c>
      <c r="O253" s="156" t="s">
        <v>94</v>
      </c>
      <c r="P253" s="156" t="s">
        <v>93</v>
      </c>
      <c r="Q253" s="156" t="s">
        <v>94</v>
      </c>
      <c r="R253" s="156" t="s">
        <v>93</v>
      </c>
      <c r="S253" s="156" t="s">
        <v>94</v>
      </c>
      <c r="T253" s="156" t="s">
        <v>93</v>
      </c>
      <c r="U253" s="156" t="s">
        <v>94</v>
      </c>
      <c r="V253" s="156" t="s">
        <v>93</v>
      </c>
      <c r="W253" s="156" t="s">
        <v>94</v>
      </c>
      <c r="X253" s="156" t="s">
        <v>93</v>
      </c>
      <c r="Y253" s="157" t="s">
        <v>94</v>
      </c>
    </row>
    <row r="254" customFormat="false" ht="18" hidden="false" customHeight="true" outlineLevel="0" collapsed="false">
      <c r="A254" s="142" t="s">
        <v>95</v>
      </c>
      <c r="C254" s="318" t="s">
        <v>22</v>
      </c>
      <c r="D254" s="319"/>
      <c r="E254" s="320"/>
      <c r="F254" s="321" t="n">
        <f aca="false">SUM(F255:F258)</f>
        <v>0</v>
      </c>
      <c r="G254" s="322" t="n">
        <f aca="false">SUM(G255:G258)</f>
        <v>0</v>
      </c>
      <c r="H254" s="322" t="n">
        <f aca="false">SUM(H255:H258)</f>
        <v>0</v>
      </c>
      <c r="I254" s="322" t="n">
        <f aca="false">SUM(I255:I258)</f>
        <v>0</v>
      </c>
      <c r="J254" s="322" t="n">
        <f aca="false">SUM(J255:J258)</f>
        <v>0</v>
      </c>
      <c r="K254" s="322" t="n">
        <f aca="false">SUM(K255:K258)</f>
        <v>0</v>
      </c>
      <c r="L254" s="322" t="n">
        <f aca="false">SUM(L255:L258)</f>
        <v>0</v>
      </c>
      <c r="M254" s="322" t="n">
        <f aca="false">SUM(M255:M258)</f>
        <v>0</v>
      </c>
      <c r="N254" s="322" t="n">
        <f aca="false">SUM(N255:N258)</f>
        <v>0</v>
      </c>
      <c r="O254" s="322" t="n">
        <f aca="false">SUM(O255:O258)</f>
        <v>0</v>
      </c>
      <c r="P254" s="322" t="n">
        <f aca="false">SUM(P255:P258)</f>
        <v>0</v>
      </c>
      <c r="Q254" s="322" t="n">
        <f aca="false">SUM(Q255:Q258)</f>
        <v>0</v>
      </c>
      <c r="R254" s="322" t="n">
        <f aca="false">SUM(R255:R258)</f>
        <v>0</v>
      </c>
      <c r="S254" s="322" t="n">
        <f aca="false">SUM(S255:S258)</f>
        <v>0</v>
      </c>
      <c r="T254" s="322" t="n">
        <f aca="false">SUM(T255:T258)</f>
        <v>0</v>
      </c>
      <c r="U254" s="322" t="n">
        <f aca="false">SUM(U255:U258)</f>
        <v>0</v>
      </c>
      <c r="V254" s="322" t="n">
        <f aca="false">SUM(V255:V258)</f>
        <v>0</v>
      </c>
      <c r="W254" s="322" t="n">
        <f aca="false">SUM(W255:W258)</f>
        <v>0</v>
      </c>
      <c r="X254" s="322" t="n">
        <f aca="false">SUM(X255:X258)</f>
        <v>0</v>
      </c>
      <c r="Y254" s="323" t="n">
        <f aca="false">SUM(Y255:Y258)</f>
        <v>0</v>
      </c>
    </row>
    <row r="255" customFormat="false" ht="17.1" hidden="false" customHeight="true" outlineLevel="0" collapsed="false">
      <c r="A255" s="142" t="s">
        <v>32</v>
      </c>
      <c r="C255" s="326" t="s">
        <v>185</v>
      </c>
      <c r="D255" s="327"/>
      <c r="E255" s="328"/>
      <c r="F255" s="329"/>
      <c r="G255" s="329"/>
      <c r="H255" s="329"/>
      <c r="I255" s="329"/>
      <c r="J255" s="329"/>
      <c r="K255" s="329"/>
      <c r="L255" s="329"/>
      <c r="M255" s="329"/>
      <c r="N255" s="329"/>
      <c r="O255" s="329"/>
      <c r="P255" s="329"/>
      <c r="Q255" s="329"/>
      <c r="R255" s="329"/>
      <c r="S255" s="329"/>
      <c r="T255" s="329"/>
      <c r="U255" s="329"/>
      <c r="V255" s="329"/>
      <c r="W255" s="329"/>
      <c r="X255" s="329"/>
      <c r="Y255" s="330"/>
    </row>
    <row r="256" customFormat="false" ht="17.1" hidden="false" customHeight="true" outlineLevel="0" collapsed="false">
      <c r="A256" s="142" t="s">
        <v>33</v>
      </c>
      <c r="C256" s="326" t="s">
        <v>186</v>
      </c>
      <c r="D256" s="327"/>
      <c r="E256" s="328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2"/>
    </row>
    <row r="257" customFormat="false" ht="17.1" hidden="false" customHeight="true" outlineLevel="0" collapsed="false">
      <c r="A257" s="142" t="s">
        <v>34</v>
      </c>
      <c r="C257" s="333" t="s">
        <v>187</v>
      </c>
      <c r="D257" s="334"/>
      <c r="E257" s="335"/>
      <c r="F257" s="329"/>
      <c r="G257" s="329"/>
      <c r="H257" s="329"/>
      <c r="I257" s="329"/>
      <c r="J257" s="329"/>
      <c r="K257" s="329"/>
      <c r="L257" s="329"/>
      <c r="M257" s="329"/>
      <c r="N257" s="329"/>
      <c r="O257" s="329"/>
      <c r="P257" s="329"/>
      <c r="Q257" s="329"/>
      <c r="R257" s="329"/>
      <c r="S257" s="329"/>
      <c r="T257" s="329"/>
      <c r="U257" s="329"/>
      <c r="V257" s="329"/>
      <c r="W257" s="329"/>
      <c r="X257" s="329"/>
      <c r="Y257" s="330"/>
    </row>
    <row r="258" customFormat="false" ht="17.1" hidden="false" customHeight="true" outlineLevel="0" collapsed="false">
      <c r="A258" s="142" t="s">
        <v>35</v>
      </c>
      <c r="C258" s="336" t="s">
        <v>188</v>
      </c>
      <c r="D258" s="337"/>
      <c r="E258" s="338"/>
      <c r="F258" s="339"/>
      <c r="G258" s="339"/>
      <c r="H258" s="339"/>
      <c r="I258" s="339"/>
      <c r="J258" s="339"/>
      <c r="K258" s="339"/>
      <c r="L258" s="339"/>
      <c r="M258" s="339"/>
      <c r="N258" s="339"/>
      <c r="O258" s="339"/>
      <c r="P258" s="339"/>
      <c r="Q258" s="339"/>
      <c r="R258" s="339"/>
      <c r="S258" s="339"/>
      <c r="T258" s="339"/>
      <c r="U258" s="339"/>
      <c r="V258" s="339"/>
      <c r="W258" s="339"/>
      <c r="X258" s="339"/>
      <c r="Y258" s="340"/>
    </row>
    <row r="259" customFormat="false" ht="27.75" hidden="false" customHeight="true" outlineLevel="0" collapsed="false">
      <c r="C259" s="260"/>
    </row>
    <row r="260" customFormat="false" ht="20.1" hidden="false" customHeight="true" outlineLevel="0" collapsed="false">
      <c r="C260" s="309" t="s">
        <v>190</v>
      </c>
      <c r="D260" s="150"/>
      <c r="E260" s="205" t="s">
        <v>191</v>
      </c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344"/>
      <c r="W260" s="345"/>
      <c r="X260" s="246"/>
      <c r="Y260" s="246"/>
      <c r="Z260" s="245"/>
      <c r="AA260" s="245"/>
      <c r="AB260" s="245"/>
    </row>
    <row r="261" customFormat="false" ht="8.25" hidden="false" customHeight="true" outlineLevel="0" collapsed="false">
      <c r="C261" s="152"/>
    </row>
    <row r="262" customFormat="false" ht="18" hidden="false" customHeight="true" outlineLevel="0" collapsed="false">
      <c r="C262" s="311" t="s">
        <v>183</v>
      </c>
      <c r="D262" s="311"/>
      <c r="E262" s="311"/>
      <c r="F262" s="154" t="s">
        <v>22</v>
      </c>
      <c r="G262" s="154"/>
      <c r="H262" s="155" t="s">
        <v>184</v>
      </c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312"/>
      <c r="Y262" s="313"/>
    </row>
    <row r="263" customFormat="false" ht="18" hidden="false" customHeight="true" outlineLevel="0" collapsed="false">
      <c r="C263" s="311"/>
      <c r="D263" s="311"/>
      <c r="E263" s="311"/>
      <c r="F263" s="154"/>
      <c r="G263" s="154"/>
      <c r="H263" s="156" t="n">
        <v>15</v>
      </c>
      <c r="I263" s="156"/>
      <c r="J263" s="156" t="n">
        <v>16</v>
      </c>
      <c r="K263" s="156"/>
      <c r="L263" s="156" t="n">
        <v>17</v>
      </c>
      <c r="M263" s="156"/>
      <c r="N263" s="156" t="n">
        <v>18</v>
      </c>
      <c r="O263" s="156"/>
      <c r="P263" s="156" t="n">
        <v>19</v>
      </c>
      <c r="Q263" s="156"/>
      <c r="R263" s="156" t="n">
        <v>20</v>
      </c>
      <c r="S263" s="156"/>
      <c r="T263" s="156" t="n">
        <v>21</v>
      </c>
      <c r="U263" s="156"/>
      <c r="V263" s="157" t="n">
        <v>22</v>
      </c>
      <c r="W263" s="157"/>
      <c r="X263" s="314"/>
      <c r="Y263" s="315"/>
    </row>
    <row r="264" customFormat="false" ht="18" hidden="false" customHeight="true" outlineLevel="0" collapsed="false">
      <c r="A264" s="143"/>
      <c r="C264" s="311"/>
      <c r="D264" s="311"/>
      <c r="E264" s="311"/>
      <c r="F264" s="156" t="s">
        <v>93</v>
      </c>
      <c r="G264" s="156" t="s">
        <v>94</v>
      </c>
      <c r="H264" s="156" t="s">
        <v>93</v>
      </c>
      <c r="I264" s="156" t="s">
        <v>94</v>
      </c>
      <c r="J264" s="156" t="s">
        <v>93</v>
      </c>
      <c r="K264" s="156" t="s">
        <v>94</v>
      </c>
      <c r="L264" s="156" t="s">
        <v>93</v>
      </c>
      <c r="M264" s="156" t="s">
        <v>94</v>
      </c>
      <c r="N264" s="156" t="s">
        <v>93</v>
      </c>
      <c r="O264" s="156" t="s">
        <v>94</v>
      </c>
      <c r="P264" s="156" t="s">
        <v>93</v>
      </c>
      <c r="Q264" s="156" t="s">
        <v>94</v>
      </c>
      <c r="R264" s="156" t="s">
        <v>93</v>
      </c>
      <c r="S264" s="156" t="s">
        <v>94</v>
      </c>
      <c r="T264" s="156" t="s">
        <v>93</v>
      </c>
      <c r="U264" s="156" t="s">
        <v>94</v>
      </c>
      <c r="V264" s="156" t="s">
        <v>93</v>
      </c>
      <c r="W264" s="157" t="s">
        <v>94</v>
      </c>
      <c r="X264" s="316"/>
      <c r="Y264" s="317"/>
    </row>
    <row r="265" customFormat="false" ht="18" hidden="false" customHeight="true" outlineLevel="0" collapsed="false">
      <c r="A265" s="142" t="s">
        <v>95</v>
      </c>
      <c r="C265" s="318" t="s">
        <v>22</v>
      </c>
      <c r="D265" s="319"/>
      <c r="E265" s="320"/>
      <c r="F265" s="159" t="n">
        <f aca="false">H265+J265+L265+N265+P265+R265+T265+V265+X265+Z265</f>
        <v>0</v>
      </c>
      <c r="G265" s="160" t="n">
        <f aca="false">I265+K265+M265+O265+Q265+S265+U265+W265+Y265+AA265</f>
        <v>0</v>
      </c>
      <c r="H265" s="321" t="n">
        <f aca="false">SUM(H266:H269)</f>
        <v>0</v>
      </c>
      <c r="I265" s="322" t="n">
        <f aca="false">SUM(I266:I269)</f>
        <v>0</v>
      </c>
      <c r="J265" s="322" t="n">
        <f aca="false">SUM(J266:J269)</f>
        <v>0</v>
      </c>
      <c r="K265" s="322" t="n">
        <f aca="false">SUM(K266:K269)</f>
        <v>0</v>
      </c>
      <c r="L265" s="322" t="n">
        <f aca="false">SUM(L266:L269)</f>
        <v>0</v>
      </c>
      <c r="M265" s="322" t="n">
        <f aca="false">SUM(M266:M269)</f>
        <v>0</v>
      </c>
      <c r="N265" s="322" t="n">
        <f aca="false">SUM(N266:N269)</f>
        <v>0</v>
      </c>
      <c r="O265" s="322" t="n">
        <f aca="false">SUM(O266:O269)</f>
        <v>0</v>
      </c>
      <c r="P265" s="322" t="n">
        <f aca="false">SUM(P266:P269)</f>
        <v>0</v>
      </c>
      <c r="Q265" s="322" t="n">
        <f aca="false">SUM(Q266:Q269)</f>
        <v>0</v>
      </c>
      <c r="R265" s="322" t="n">
        <f aca="false">SUM(R266:R269)</f>
        <v>0</v>
      </c>
      <c r="S265" s="322" t="n">
        <f aca="false">SUM(S266:S269)</f>
        <v>0</v>
      </c>
      <c r="T265" s="322" t="n">
        <f aca="false">SUM(T266:T269)</f>
        <v>0</v>
      </c>
      <c r="U265" s="322" t="n">
        <f aca="false">SUM(U266:U269)</f>
        <v>0</v>
      </c>
      <c r="V265" s="322" t="n">
        <f aca="false">SUM(V266:V269)</f>
        <v>0</v>
      </c>
      <c r="W265" s="323" t="n">
        <f aca="false">SUM(W266:W269)</f>
        <v>0</v>
      </c>
      <c r="X265" s="324" t="n">
        <f aca="false">F274+H274+J274+L274+N274+P274+R274+T274+V274+X274</f>
        <v>0</v>
      </c>
      <c r="Y265" s="325" t="n">
        <f aca="false">G274+I274+K274+M274+O274+Q274+S274+U274+W274+Y274</f>
        <v>0</v>
      </c>
    </row>
    <row r="266" customFormat="false" ht="17.1" hidden="false" customHeight="true" outlineLevel="0" collapsed="false">
      <c r="A266" s="142" t="s">
        <v>32</v>
      </c>
      <c r="C266" s="326" t="s">
        <v>185</v>
      </c>
      <c r="D266" s="327"/>
      <c r="E266" s="328"/>
      <c r="F266" s="159" t="n">
        <f aca="false">H266+J266+L266+N266+P266+R266+T266+V266+X266</f>
        <v>0</v>
      </c>
      <c r="G266" s="160" t="n">
        <f aca="false">I266+K266+M266+O266+Q266+S266+U266+W266+Y266</f>
        <v>0</v>
      </c>
      <c r="H266" s="329"/>
      <c r="I266" s="329"/>
      <c r="J266" s="329"/>
      <c r="K266" s="329"/>
      <c r="L266" s="329"/>
      <c r="M266" s="329"/>
      <c r="N266" s="329"/>
      <c r="O266" s="329"/>
      <c r="P266" s="329"/>
      <c r="Q266" s="329"/>
      <c r="R266" s="329"/>
      <c r="S266" s="329"/>
      <c r="T266" s="329"/>
      <c r="U266" s="329"/>
      <c r="V266" s="329"/>
      <c r="W266" s="330"/>
      <c r="X266" s="324" t="n">
        <f aca="false">F275+H275+J275+L275+N275+P275+R275+T275+V275+X275</f>
        <v>0</v>
      </c>
      <c r="Y266" s="325" t="n">
        <f aca="false">G275+I275+K275+M275+O275+Q275+S275+U275+W275+Y275</f>
        <v>0</v>
      </c>
    </row>
    <row r="267" customFormat="false" ht="17.1" hidden="false" customHeight="true" outlineLevel="0" collapsed="false">
      <c r="A267" s="142" t="s">
        <v>33</v>
      </c>
      <c r="C267" s="326" t="s">
        <v>186</v>
      </c>
      <c r="D267" s="327"/>
      <c r="E267" s="328"/>
      <c r="F267" s="159" t="n">
        <f aca="false">H267+J267+L267+N267+P267+R267+T267+V267+X267</f>
        <v>0</v>
      </c>
      <c r="G267" s="160" t="n">
        <f aca="false">I267+K267+M267+O267+Q267+S267+U267+W267+Y267</f>
        <v>0</v>
      </c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2"/>
      <c r="X267" s="324" t="n">
        <f aca="false">F276+H276+J276+L276+N276+P276+R276+T276+V276+X276</f>
        <v>0</v>
      </c>
      <c r="Y267" s="325" t="n">
        <f aca="false">G276+I276+K276+M276+O276+Q276+S276+U276+W276+Y276</f>
        <v>0</v>
      </c>
    </row>
    <row r="268" customFormat="false" ht="17.1" hidden="false" customHeight="true" outlineLevel="0" collapsed="false">
      <c r="A268" s="142" t="s">
        <v>34</v>
      </c>
      <c r="C268" s="333" t="s">
        <v>187</v>
      </c>
      <c r="D268" s="334"/>
      <c r="E268" s="335"/>
      <c r="F268" s="159" t="n">
        <f aca="false">H268+J268+L268+N268+P268+R268+T268+V268+X268</f>
        <v>0</v>
      </c>
      <c r="G268" s="160" t="n">
        <f aca="false">I268+K268+M268+O268+Q268+S268+U268+W268+Y268</f>
        <v>0</v>
      </c>
      <c r="H268" s="329"/>
      <c r="I268" s="329"/>
      <c r="J268" s="329"/>
      <c r="K268" s="329"/>
      <c r="L268" s="329"/>
      <c r="M268" s="329"/>
      <c r="N268" s="329"/>
      <c r="O268" s="329"/>
      <c r="P268" s="329"/>
      <c r="Q268" s="329"/>
      <c r="R268" s="329"/>
      <c r="S268" s="329"/>
      <c r="T268" s="329"/>
      <c r="U268" s="329"/>
      <c r="V268" s="329"/>
      <c r="W268" s="330"/>
      <c r="X268" s="324" t="n">
        <f aca="false">F277+H277+J277+L277+N277+P277+R277+T277+V277+X277</f>
        <v>0</v>
      </c>
      <c r="Y268" s="325" t="n">
        <f aca="false">G277+I277+K277+M277+O277+Q277+S277+U277+W277+Y277</f>
        <v>0</v>
      </c>
    </row>
    <row r="269" customFormat="false" ht="17.1" hidden="false" customHeight="true" outlineLevel="0" collapsed="false">
      <c r="A269" s="142" t="s">
        <v>35</v>
      </c>
      <c r="C269" s="336" t="s">
        <v>188</v>
      </c>
      <c r="D269" s="337"/>
      <c r="E269" s="338"/>
      <c r="F269" s="172" t="n">
        <f aca="false">H269+J269+L269+N269+P269+R269+T269+V269+X269</f>
        <v>0</v>
      </c>
      <c r="G269" s="173" t="n">
        <f aca="false">I269+K269+M269+O269+Q269+S269+U269+W269+Y269</f>
        <v>0</v>
      </c>
      <c r="H269" s="339"/>
      <c r="I269" s="339"/>
      <c r="J269" s="339"/>
      <c r="K269" s="339"/>
      <c r="L269" s="339"/>
      <c r="M269" s="339"/>
      <c r="N269" s="339"/>
      <c r="O269" s="339"/>
      <c r="P269" s="339"/>
      <c r="Q269" s="339"/>
      <c r="R269" s="339"/>
      <c r="S269" s="339"/>
      <c r="T269" s="339"/>
      <c r="U269" s="339"/>
      <c r="V269" s="339"/>
      <c r="W269" s="340"/>
      <c r="X269" s="341" t="n">
        <f aca="false">F278+H278+J278+L278+N278+P278+R278+T278+V278+X278</f>
        <v>0</v>
      </c>
      <c r="Y269" s="342" t="n">
        <f aca="false">G278+I278+K278+M278+O278+Q278+S278+U278+W278+Y278</f>
        <v>0</v>
      </c>
    </row>
    <row r="270" customFormat="false" ht="23.25" hidden="false" customHeight="true" outlineLevel="0" collapsed="false">
      <c r="C270" s="343" t="s">
        <v>192</v>
      </c>
    </row>
    <row r="271" customFormat="false" ht="18" hidden="false" customHeight="true" outlineLevel="0" collapsed="false">
      <c r="C271" s="311" t="s">
        <v>183</v>
      </c>
      <c r="D271" s="311"/>
      <c r="E271" s="311"/>
      <c r="F271" s="155" t="s">
        <v>184</v>
      </c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</row>
    <row r="272" customFormat="false" ht="18" hidden="false" customHeight="true" outlineLevel="0" collapsed="false">
      <c r="C272" s="311"/>
      <c r="D272" s="311"/>
      <c r="E272" s="311"/>
      <c r="F272" s="156" t="n">
        <v>23</v>
      </c>
      <c r="G272" s="156"/>
      <c r="H272" s="156" t="n">
        <v>24</v>
      </c>
      <c r="I272" s="156"/>
      <c r="J272" s="156" t="s">
        <v>107</v>
      </c>
      <c r="K272" s="156"/>
      <c r="L272" s="156" t="s">
        <v>109</v>
      </c>
      <c r="M272" s="156"/>
      <c r="N272" s="156" t="s">
        <v>111</v>
      </c>
      <c r="O272" s="156"/>
      <c r="P272" s="156" t="s">
        <v>113</v>
      </c>
      <c r="Q272" s="156"/>
      <c r="R272" s="156" t="s">
        <v>115</v>
      </c>
      <c r="S272" s="156"/>
      <c r="T272" s="156" t="s">
        <v>117</v>
      </c>
      <c r="U272" s="156"/>
      <c r="V272" s="156" t="s">
        <v>119</v>
      </c>
      <c r="W272" s="156"/>
      <c r="X272" s="157" t="s">
        <v>121</v>
      </c>
      <c r="Y272" s="157"/>
    </row>
    <row r="273" customFormat="false" ht="18" hidden="false" customHeight="true" outlineLevel="0" collapsed="false">
      <c r="C273" s="311"/>
      <c r="D273" s="311"/>
      <c r="E273" s="311"/>
      <c r="F273" s="156" t="s">
        <v>93</v>
      </c>
      <c r="G273" s="156" t="s">
        <v>94</v>
      </c>
      <c r="H273" s="156" t="s">
        <v>93</v>
      </c>
      <c r="I273" s="156" t="s">
        <v>94</v>
      </c>
      <c r="J273" s="156" t="s">
        <v>93</v>
      </c>
      <c r="K273" s="156" t="s">
        <v>94</v>
      </c>
      <c r="L273" s="156" t="s">
        <v>93</v>
      </c>
      <c r="M273" s="156" t="s">
        <v>94</v>
      </c>
      <c r="N273" s="156" t="s">
        <v>93</v>
      </c>
      <c r="O273" s="156" t="s">
        <v>94</v>
      </c>
      <c r="P273" s="156" t="s">
        <v>93</v>
      </c>
      <c r="Q273" s="156" t="s">
        <v>94</v>
      </c>
      <c r="R273" s="156" t="s">
        <v>93</v>
      </c>
      <c r="S273" s="156" t="s">
        <v>94</v>
      </c>
      <c r="T273" s="156" t="s">
        <v>93</v>
      </c>
      <c r="U273" s="156" t="s">
        <v>94</v>
      </c>
      <c r="V273" s="156" t="s">
        <v>93</v>
      </c>
      <c r="W273" s="156" t="s">
        <v>94</v>
      </c>
      <c r="X273" s="156" t="s">
        <v>93</v>
      </c>
      <c r="Y273" s="157" t="s">
        <v>94</v>
      </c>
    </row>
    <row r="274" customFormat="false" ht="18" hidden="false" customHeight="true" outlineLevel="0" collapsed="false">
      <c r="A274" s="142" t="s">
        <v>95</v>
      </c>
      <c r="C274" s="318" t="s">
        <v>22</v>
      </c>
      <c r="D274" s="319"/>
      <c r="E274" s="320"/>
      <c r="F274" s="321" t="n">
        <f aca="false">SUM(F275:F278)</f>
        <v>0</v>
      </c>
      <c r="G274" s="322" t="n">
        <f aca="false">SUM(G275:G278)</f>
        <v>0</v>
      </c>
      <c r="H274" s="322" t="n">
        <f aca="false">SUM(H275:H278)</f>
        <v>0</v>
      </c>
      <c r="I274" s="322" t="n">
        <f aca="false">SUM(I275:I278)</f>
        <v>0</v>
      </c>
      <c r="J274" s="322" t="n">
        <f aca="false">SUM(J275:J278)</f>
        <v>0</v>
      </c>
      <c r="K274" s="322" t="n">
        <f aca="false">SUM(K275:K278)</f>
        <v>0</v>
      </c>
      <c r="L274" s="322" t="n">
        <f aca="false">SUM(L275:L278)</f>
        <v>0</v>
      </c>
      <c r="M274" s="322" t="n">
        <f aca="false">SUM(M275:M278)</f>
        <v>0</v>
      </c>
      <c r="N274" s="322" t="n">
        <f aca="false">SUM(N275:N278)</f>
        <v>0</v>
      </c>
      <c r="O274" s="322" t="n">
        <f aca="false">SUM(O275:O278)</f>
        <v>0</v>
      </c>
      <c r="P274" s="322" t="n">
        <f aca="false">SUM(P275:P278)</f>
        <v>0</v>
      </c>
      <c r="Q274" s="322" t="n">
        <f aca="false">SUM(Q275:Q278)</f>
        <v>0</v>
      </c>
      <c r="R274" s="322" t="n">
        <f aca="false">SUM(R275:R278)</f>
        <v>0</v>
      </c>
      <c r="S274" s="322" t="n">
        <f aca="false">SUM(S275:S278)</f>
        <v>0</v>
      </c>
      <c r="T274" s="322" t="n">
        <f aca="false">SUM(T275:T278)</f>
        <v>0</v>
      </c>
      <c r="U274" s="322" t="n">
        <f aca="false">SUM(U275:U278)</f>
        <v>0</v>
      </c>
      <c r="V274" s="322" t="n">
        <f aca="false">SUM(V275:V278)</f>
        <v>0</v>
      </c>
      <c r="W274" s="322" t="n">
        <f aca="false">SUM(W275:W278)</f>
        <v>0</v>
      </c>
      <c r="X274" s="322" t="n">
        <f aca="false">SUM(X275:X278)</f>
        <v>0</v>
      </c>
      <c r="Y274" s="323" t="n">
        <f aca="false">SUM(Y275:Y278)</f>
        <v>0</v>
      </c>
    </row>
    <row r="275" customFormat="false" ht="17.1" hidden="false" customHeight="true" outlineLevel="0" collapsed="false">
      <c r="A275" s="142" t="s">
        <v>32</v>
      </c>
      <c r="C275" s="326" t="s">
        <v>185</v>
      </c>
      <c r="D275" s="327"/>
      <c r="E275" s="328"/>
      <c r="F275" s="329"/>
      <c r="G275" s="329"/>
      <c r="H275" s="329"/>
      <c r="I275" s="329"/>
      <c r="J275" s="329"/>
      <c r="K275" s="329"/>
      <c r="L275" s="329"/>
      <c r="M275" s="329"/>
      <c r="N275" s="329"/>
      <c r="O275" s="329"/>
      <c r="P275" s="329"/>
      <c r="Q275" s="329"/>
      <c r="R275" s="329"/>
      <c r="S275" s="329"/>
      <c r="T275" s="329"/>
      <c r="U275" s="329"/>
      <c r="V275" s="329"/>
      <c r="W275" s="329"/>
      <c r="X275" s="329"/>
      <c r="Y275" s="330"/>
    </row>
    <row r="276" customFormat="false" ht="17.1" hidden="false" customHeight="true" outlineLevel="0" collapsed="false">
      <c r="A276" s="142" t="s">
        <v>33</v>
      </c>
      <c r="C276" s="326" t="s">
        <v>186</v>
      </c>
      <c r="D276" s="327"/>
      <c r="E276" s="328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2"/>
    </row>
    <row r="277" customFormat="false" ht="17.1" hidden="false" customHeight="true" outlineLevel="0" collapsed="false">
      <c r="A277" s="142" t="s">
        <v>34</v>
      </c>
      <c r="C277" s="333" t="s">
        <v>187</v>
      </c>
      <c r="D277" s="334"/>
      <c r="E277" s="335"/>
      <c r="F277" s="329"/>
      <c r="G277" s="329"/>
      <c r="H277" s="329"/>
      <c r="I277" s="329"/>
      <c r="J277" s="329"/>
      <c r="K277" s="329"/>
      <c r="L277" s="329"/>
      <c r="M277" s="329"/>
      <c r="N277" s="329"/>
      <c r="O277" s="329"/>
      <c r="P277" s="329"/>
      <c r="Q277" s="329"/>
      <c r="R277" s="329"/>
      <c r="S277" s="329"/>
      <c r="T277" s="329"/>
      <c r="U277" s="329"/>
      <c r="V277" s="329"/>
      <c r="W277" s="329"/>
      <c r="X277" s="329"/>
      <c r="Y277" s="330"/>
    </row>
    <row r="278" customFormat="false" ht="17.1" hidden="false" customHeight="true" outlineLevel="0" collapsed="false">
      <c r="A278" s="142" t="s">
        <v>35</v>
      </c>
      <c r="C278" s="336" t="s">
        <v>188</v>
      </c>
      <c r="D278" s="337"/>
      <c r="E278" s="338"/>
      <c r="F278" s="339"/>
      <c r="G278" s="339"/>
      <c r="H278" s="339"/>
      <c r="I278" s="339"/>
      <c r="J278" s="339"/>
      <c r="K278" s="339"/>
      <c r="L278" s="339"/>
      <c r="M278" s="339"/>
      <c r="N278" s="339"/>
      <c r="O278" s="339"/>
      <c r="P278" s="339"/>
      <c r="Q278" s="339"/>
      <c r="R278" s="339"/>
      <c r="S278" s="339"/>
      <c r="T278" s="339"/>
      <c r="U278" s="339"/>
      <c r="V278" s="339"/>
      <c r="W278" s="339"/>
      <c r="X278" s="339"/>
      <c r="Y278" s="340"/>
    </row>
    <row r="279" customFormat="false" ht="27.75" hidden="false" customHeight="true" outlineLevel="0" collapsed="false">
      <c r="C279" s="260"/>
    </row>
    <row r="280" customFormat="false" ht="20.1" hidden="false" customHeight="true" outlineLevel="0" collapsed="false">
      <c r="C280" s="309" t="s">
        <v>193</v>
      </c>
      <c r="D280" s="150"/>
      <c r="E280" s="261" t="s">
        <v>194</v>
      </c>
      <c r="F280" s="261"/>
      <c r="G280" s="261"/>
      <c r="H280" s="261"/>
      <c r="I280" s="261"/>
      <c r="J280" s="261"/>
      <c r="K280" s="261"/>
      <c r="L280" s="261"/>
      <c r="M280" s="261"/>
      <c r="N280" s="261"/>
      <c r="O280" s="261"/>
      <c r="P280" s="261"/>
      <c r="Q280" s="261"/>
      <c r="R280" s="261"/>
      <c r="S280" s="261"/>
      <c r="T280" s="261"/>
      <c r="U280" s="261"/>
      <c r="V280" s="246"/>
      <c r="W280" s="246"/>
      <c r="X280" s="246"/>
      <c r="Y280" s="246"/>
      <c r="Z280" s="246"/>
      <c r="AA280" s="246"/>
      <c r="AB280" s="246"/>
    </row>
    <row r="281" customFormat="false" ht="8.25" hidden="false" customHeight="true" outlineLevel="0" collapsed="false">
      <c r="C281" s="152"/>
    </row>
    <row r="282" customFormat="false" ht="14.25" hidden="false" customHeight="true" outlineLevel="0" collapsed="false">
      <c r="C282" s="346"/>
      <c r="D282" s="262" t="s">
        <v>195</v>
      </c>
      <c r="E282" s="262"/>
      <c r="F282" s="262"/>
      <c r="G282" s="154" t="s">
        <v>22</v>
      </c>
      <c r="H282" s="154"/>
      <c r="I282" s="155" t="s">
        <v>82</v>
      </c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  <c r="AA282" s="155"/>
      <c r="AB282" s="155"/>
    </row>
    <row r="283" customFormat="false" ht="14.25" hidden="false" customHeight="false" outlineLevel="0" collapsed="false">
      <c r="C283" s="347" t="s">
        <v>24</v>
      </c>
      <c r="D283" s="262"/>
      <c r="E283" s="262"/>
      <c r="F283" s="262"/>
      <c r="G283" s="154"/>
      <c r="H283" s="154"/>
      <c r="I283" s="156" t="s">
        <v>83</v>
      </c>
      <c r="J283" s="156"/>
      <c r="K283" s="156" t="s">
        <v>84</v>
      </c>
      <c r="L283" s="156"/>
      <c r="M283" s="156" t="s">
        <v>85</v>
      </c>
      <c r="N283" s="156"/>
      <c r="O283" s="156" t="s">
        <v>86</v>
      </c>
      <c r="P283" s="156"/>
      <c r="Q283" s="156" t="s">
        <v>87</v>
      </c>
      <c r="R283" s="156"/>
      <c r="S283" s="156" t="s">
        <v>88</v>
      </c>
      <c r="T283" s="156"/>
      <c r="U283" s="156" t="s">
        <v>89</v>
      </c>
      <c r="V283" s="156"/>
      <c r="W283" s="156" t="s">
        <v>90</v>
      </c>
      <c r="X283" s="156"/>
      <c r="Y283" s="156" t="s">
        <v>91</v>
      </c>
      <c r="Z283" s="156"/>
      <c r="AA283" s="157" t="s">
        <v>92</v>
      </c>
      <c r="AB283" s="157"/>
    </row>
    <row r="284" customFormat="false" ht="14.25" hidden="false" customHeight="false" outlineLevel="0" collapsed="false">
      <c r="C284" s="348"/>
      <c r="D284" s="262"/>
      <c r="E284" s="262"/>
      <c r="F284" s="262"/>
      <c r="G284" s="156" t="s">
        <v>93</v>
      </c>
      <c r="H284" s="156" t="s">
        <v>94</v>
      </c>
      <c r="I284" s="156" t="s">
        <v>93</v>
      </c>
      <c r="J284" s="156" t="s">
        <v>94</v>
      </c>
      <c r="K284" s="156" t="s">
        <v>93</v>
      </c>
      <c r="L284" s="156" t="s">
        <v>94</v>
      </c>
      <c r="M284" s="156" t="s">
        <v>93</v>
      </c>
      <c r="N284" s="156" t="s">
        <v>94</v>
      </c>
      <c r="O284" s="156" t="s">
        <v>93</v>
      </c>
      <c r="P284" s="156" t="s">
        <v>94</v>
      </c>
      <c r="Q284" s="156" t="s">
        <v>93</v>
      </c>
      <c r="R284" s="156" t="s">
        <v>94</v>
      </c>
      <c r="S284" s="156" t="s">
        <v>93</v>
      </c>
      <c r="T284" s="156" t="s">
        <v>94</v>
      </c>
      <c r="U284" s="156" t="s">
        <v>93</v>
      </c>
      <c r="V284" s="156" t="s">
        <v>94</v>
      </c>
      <c r="W284" s="156" t="s">
        <v>93</v>
      </c>
      <c r="X284" s="156" t="s">
        <v>94</v>
      </c>
      <c r="Y284" s="156" t="s">
        <v>93</v>
      </c>
      <c r="Z284" s="156" t="s">
        <v>94</v>
      </c>
      <c r="AA284" s="156" t="s">
        <v>93</v>
      </c>
      <c r="AB284" s="157" t="s">
        <v>94</v>
      </c>
    </row>
    <row r="285" customFormat="false" ht="15.95" hidden="false" customHeight="true" outlineLevel="0" collapsed="false">
      <c r="C285" s="349" t="s">
        <v>196</v>
      </c>
      <c r="D285" s="350"/>
      <c r="E285" s="351"/>
      <c r="F285" s="351"/>
      <c r="G285" s="352" t="n">
        <f aca="false">I285+K285+M285+O285+Q285+S285+U285+W285+Y285+AA285</f>
        <v>0</v>
      </c>
      <c r="H285" s="353" t="n">
        <f aca="false">J285+L285+N285+P285+R285+T285+V285+X285+Z285+AB285</f>
        <v>0</v>
      </c>
      <c r="I285" s="321" t="n">
        <f aca="false">SUM(I286:I295)</f>
        <v>0</v>
      </c>
      <c r="J285" s="322" t="n">
        <f aca="false">SUM(J286:J295)</f>
        <v>0</v>
      </c>
      <c r="K285" s="322" t="n">
        <f aca="false">SUM(K286:K295)</f>
        <v>0</v>
      </c>
      <c r="L285" s="322" t="n">
        <f aca="false">SUM(L286:L295)</f>
        <v>0</v>
      </c>
      <c r="M285" s="322" t="n">
        <f aca="false">SUM(M286:M295)</f>
        <v>0</v>
      </c>
      <c r="N285" s="322" t="n">
        <f aca="false">SUM(N286:N295)</f>
        <v>0</v>
      </c>
      <c r="O285" s="322" t="n">
        <f aca="false">SUM(O286:O295)</f>
        <v>0</v>
      </c>
      <c r="P285" s="322" t="n">
        <f aca="false">SUM(P286:P295)</f>
        <v>0</v>
      </c>
      <c r="Q285" s="322" t="n">
        <f aca="false">SUM(Q286:Q295)</f>
        <v>0</v>
      </c>
      <c r="R285" s="322" t="n">
        <f aca="false">SUM(R286:R295)</f>
        <v>0</v>
      </c>
      <c r="S285" s="322" t="n">
        <f aca="false">SUM(S286:S295)</f>
        <v>0</v>
      </c>
      <c r="T285" s="322" t="n">
        <f aca="false">SUM(T286:T295)</f>
        <v>0</v>
      </c>
      <c r="U285" s="322" t="n">
        <f aca="false">SUM(U286:U295)</f>
        <v>0</v>
      </c>
      <c r="V285" s="322" t="n">
        <f aca="false">SUM(V286:V295)</f>
        <v>0</v>
      </c>
      <c r="W285" s="322" t="n">
        <f aca="false">SUM(W286:W295)</f>
        <v>0</v>
      </c>
      <c r="X285" s="322" t="n">
        <f aca="false">SUM(X286:X295)</f>
        <v>0</v>
      </c>
      <c r="Y285" s="322" t="n">
        <f aca="false">SUM(Y286:Y295)</f>
        <v>0</v>
      </c>
      <c r="Z285" s="322" t="n">
        <f aca="false">SUM(Z286:Z295)</f>
        <v>0</v>
      </c>
      <c r="AA285" s="322" t="n">
        <f aca="false">SUM(AA286:AA295)</f>
        <v>0</v>
      </c>
      <c r="AB285" s="323" t="n">
        <f aca="false">SUM(AB286:AB295)</f>
        <v>0</v>
      </c>
    </row>
    <row r="286" customFormat="false" ht="15.95" hidden="false" customHeight="true" outlineLevel="0" collapsed="false">
      <c r="C286" s="354"/>
      <c r="D286" s="354"/>
      <c r="E286" s="354"/>
      <c r="F286" s="354"/>
      <c r="G286" s="179" t="n">
        <f aca="false">I286+K286+M286+O286+Q286+S286+U286+W286+Y286+AA286</f>
        <v>0</v>
      </c>
      <c r="H286" s="180" t="n">
        <f aca="false">J286+L286+N286+P286+R286+T286+V286+X286+Z286+AB286</f>
        <v>0</v>
      </c>
      <c r="I286" s="355"/>
      <c r="J286" s="355"/>
      <c r="K286" s="355"/>
      <c r="L286" s="355"/>
      <c r="M286" s="355"/>
      <c r="N286" s="355"/>
      <c r="O286" s="355"/>
      <c r="P286" s="355"/>
      <c r="Q286" s="355"/>
      <c r="R286" s="355"/>
      <c r="S286" s="355"/>
      <c r="T286" s="355"/>
      <c r="U286" s="355"/>
      <c r="V286" s="355"/>
      <c r="W286" s="355"/>
      <c r="X286" s="355"/>
      <c r="Y286" s="355"/>
      <c r="Z286" s="355"/>
      <c r="AA286" s="355"/>
      <c r="AB286" s="356"/>
    </row>
    <row r="287" customFormat="false" ht="15.95" hidden="false" customHeight="true" outlineLevel="0" collapsed="false">
      <c r="C287" s="354"/>
      <c r="D287" s="354"/>
      <c r="E287" s="354"/>
      <c r="F287" s="354"/>
      <c r="G287" s="159" t="n">
        <f aca="false">I287+K287+M287+O287+Q287+S287+U287+W287+Y287+AA287</f>
        <v>0</v>
      </c>
      <c r="H287" s="160" t="n">
        <f aca="false">J287+L287+N287+P287+R287+T287+V287+X287+Z287+AB287</f>
        <v>0</v>
      </c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  <c r="AA287" s="331"/>
      <c r="AB287" s="332"/>
    </row>
    <row r="288" customFormat="false" ht="15.95" hidden="false" customHeight="true" outlineLevel="0" collapsed="false">
      <c r="C288" s="354"/>
      <c r="D288" s="354"/>
      <c r="E288" s="354"/>
      <c r="F288" s="354"/>
      <c r="G288" s="159" t="n">
        <f aca="false">I288+K288+M288+O288+Q288+S288+U288+W288+Y288+AA288</f>
        <v>0</v>
      </c>
      <c r="H288" s="160" t="n">
        <f aca="false">J288+L288+N288+P288+R288+T288+V288+X288+Z288+AB288</f>
        <v>0</v>
      </c>
      <c r="I288" s="329"/>
      <c r="J288" s="329"/>
      <c r="K288" s="329"/>
      <c r="L288" s="329"/>
      <c r="M288" s="329"/>
      <c r="N288" s="329"/>
      <c r="O288" s="329"/>
      <c r="P288" s="329"/>
      <c r="Q288" s="329"/>
      <c r="R288" s="329"/>
      <c r="S288" s="329"/>
      <c r="T288" s="329"/>
      <c r="U288" s="329"/>
      <c r="V288" s="329"/>
      <c r="W288" s="329"/>
      <c r="X288" s="329"/>
      <c r="Y288" s="329"/>
      <c r="Z288" s="329"/>
      <c r="AA288" s="329"/>
      <c r="AB288" s="330"/>
    </row>
    <row r="289" customFormat="false" ht="15.95" hidden="false" customHeight="true" outlineLevel="0" collapsed="false">
      <c r="C289" s="354"/>
      <c r="D289" s="354"/>
      <c r="E289" s="354"/>
      <c r="F289" s="354"/>
      <c r="G289" s="159" t="n">
        <f aca="false">I289+K289+M289+O289+Q289+S289+U289+W289+Y289+AA289</f>
        <v>0</v>
      </c>
      <c r="H289" s="160" t="n">
        <f aca="false">J289+L289+N289+P289+R289+T289+V289+X289+Z289+AB289</f>
        <v>0</v>
      </c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  <c r="AA289" s="331"/>
      <c r="AB289" s="332"/>
    </row>
    <row r="290" customFormat="false" ht="15.95" hidden="false" customHeight="true" outlineLevel="0" collapsed="false">
      <c r="C290" s="354"/>
      <c r="D290" s="354"/>
      <c r="E290" s="354"/>
      <c r="F290" s="354"/>
      <c r="G290" s="159" t="n">
        <f aca="false">I290+K290+M290+O290+Q290+S290+U290+W290+Y290+AA290</f>
        <v>0</v>
      </c>
      <c r="H290" s="160" t="n">
        <f aca="false">J290+L290+N290+P290+R290+T290+V290+X290+Z290+AB290</f>
        <v>0</v>
      </c>
      <c r="I290" s="329"/>
      <c r="J290" s="329"/>
      <c r="K290" s="329"/>
      <c r="L290" s="329"/>
      <c r="M290" s="329"/>
      <c r="N290" s="329"/>
      <c r="O290" s="329"/>
      <c r="P290" s="329"/>
      <c r="Q290" s="329"/>
      <c r="R290" s="329"/>
      <c r="S290" s="329"/>
      <c r="T290" s="329"/>
      <c r="U290" s="329"/>
      <c r="V290" s="329"/>
      <c r="W290" s="329"/>
      <c r="X290" s="329"/>
      <c r="Y290" s="329"/>
      <c r="Z290" s="329"/>
      <c r="AA290" s="329"/>
      <c r="AB290" s="330"/>
    </row>
    <row r="291" customFormat="false" ht="15.95" hidden="false" customHeight="true" outlineLevel="0" collapsed="false">
      <c r="C291" s="354"/>
      <c r="D291" s="354"/>
      <c r="E291" s="354"/>
      <c r="F291" s="354"/>
      <c r="G291" s="159" t="n">
        <f aca="false">I291+K291+M291+O291+Q291+S291+U291+W291+Y291+AA291</f>
        <v>0</v>
      </c>
      <c r="H291" s="160" t="n">
        <f aca="false">J291+L291+N291+P291+R291+T291+V291+X291+Z291+AB291</f>
        <v>0</v>
      </c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  <c r="AA291" s="331"/>
      <c r="AB291" s="332"/>
    </row>
    <row r="292" customFormat="false" ht="15.95" hidden="false" customHeight="true" outlineLevel="0" collapsed="false">
      <c r="C292" s="354"/>
      <c r="D292" s="354"/>
      <c r="E292" s="354"/>
      <c r="F292" s="354"/>
      <c r="G292" s="159" t="n">
        <f aca="false">I292+K292+M292+O292+Q292+S292+U292+W292+Y292+AA292</f>
        <v>0</v>
      </c>
      <c r="H292" s="160" t="n">
        <f aca="false">J292+L292+N292+P292+R292+T292+V292+X292+Z292+AB292</f>
        <v>0</v>
      </c>
      <c r="I292" s="329"/>
      <c r="J292" s="329"/>
      <c r="K292" s="329"/>
      <c r="L292" s="329"/>
      <c r="M292" s="329"/>
      <c r="N292" s="329"/>
      <c r="O292" s="329"/>
      <c r="P292" s="329"/>
      <c r="Q292" s="329"/>
      <c r="R292" s="329"/>
      <c r="S292" s="329"/>
      <c r="T292" s="329"/>
      <c r="U292" s="329"/>
      <c r="V292" s="329"/>
      <c r="W292" s="329"/>
      <c r="X292" s="329"/>
      <c r="Y292" s="329"/>
      <c r="Z292" s="329"/>
      <c r="AA292" s="329"/>
      <c r="AB292" s="330"/>
    </row>
    <row r="293" customFormat="false" ht="15.95" hidden="false" customHeight="true" outlineLevel="0" collapsed="false">
      <c r="C293" s="354"/>
      <c r="D293" s="354"/>
      <c r="E293" s="354"/>
      <c r="F293" s="354"/>
      <c r="G293" s="159" t="n">
        <f aca="false">I293+K293+M293+O293+Q293+S293+U293+W293+Y293+AA293</f>
        <v>0</v>
      </c>
      <c r="H293" s="160" t="n">
        <f aca="false">J293+L293+N293+P293+R293+T293+V293+X293+Z293+AB293</f>
        <v>0</v>
      </c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  <c r="AA293" s="331"/>
      <c r="AB293" s="332"/>
    </row>
    <row r="294" customFormat="false" ht="15.95" hidden="false" customHeight="true" outlineLevel="0" collapsed="false">
      <c r="C294" s="354"/>
      <c r="D294" s="354"/>
      <c r="E294" s="354"/>
      <c r="F294" s="354"/>
      <c r="G294" s="159" t="n">
        <f aca="false">I294+K294+M294+O294+Q294+S294+U294+W294+Y294+AA294</f>
        <v>0</v>
      </c>
      <c r="H294" s="160" t="n">
        <f aca="false">J294+L294+N294+P294+R294+T294+V294+X294+Z294+AB294</f>
        <v>0</v>
      </c>
      <c r="I294" s="329"/>
      <c r="J294" s="329"/>
      <c r="K294" s="329"/>
      <c r="L294" s="329"/>
      <c r="M294" s="329"/>
      <c r="N294" s="329"/>
      <c r="O294" s="329"/>
      <c r="P294" s="329"/>
      <c r="Q294" s="329"/>
      <c r="R294" s="329"/>
      <c r="S294" s="329"/>
      <c r="T294" s="329"/>
      <c r="U294" s="329"/>
      <c r="V294" s="329"/>
      <c r="W294" s="329"/>
      <c r="X294" s="329"/>
      <c r="Y294" s="329"/>
      <c r="Z294" s="329"/>
      <c r="AA294" s="329"/>
      <c r="AB294" s="330"/>
    </row>
    <row r="295" customFormat="false" ht="15.95" hidden="false" customHeight="true" outlineLevel="0" collapsed="false">
      <c r="C295" s="357"/>
      <c r="D295" s="357"/>
      <c r="E295" s="357"/>
      <c r="F295" s="357"/>
      <c r="G295" s="172" t="n">
        <f aca="false">I295+K295+M295+O295+Q295+S295+U295+W295+Y295+AA295</f>
        <v>0</v>
      </c>
      <c r="H295" s="173" t="n">
        <f aca="false">J295+L295+N295+P295+R295+T295+V295+X295+Z295+AB295</f>
        <v>0</v>
      </c>
      <c r="I295" s="339"/>
      <c r="J295" s="339"/>
      <c r="K295" s="339"/>
      <c r="L295" s="339"/>
      <c r="M295" s="339"/>
      <c r="N295" s="339"/>
      <c r="O295" s="339"/>
      <c r="P295" s="339"/>
      <c r="Q295" s="339"/>
      <c r="R295" s="339"/>
      <c r="S295" s="339"/>
      <c r="T295" s="339"/>
      <c r="U295" s="339"/>
      <c r="V295" s="339"/>
      <c r="W295" s="339"/>
      <c r="X295" s="339"/>
      <c r="Y295" s="339"/>
      <c r="Z295" s="339"/>
      <c r="AA295" s="339"/>
      <c r="AB295" s="340"/>
    </row>
    <row r="296" customFormat="false" ht="27.75" hidden="false" customHeight="true" outlineLevel="0" collapsed="false">
      <c r="C296" s="177" t="s">
        <v>197</v>
      </c>
    </row>
    <row r="297" customFormat="false" ht="20.1" hidden="false" customHeight="true" outlineLevel="0" collapsed="false">
      <c r="C297" s="309" t="s">
        <v>198</v>
      </c>
      <c r="D297" s="150"/>
      <c r="E297" s="261" t="s">
        <v>199</v>
      </c>
      <c r="F297" s="261"/>
      <c r="G297" s="261"/>
      <c r="H297" s="261"/>
      <c r="I297" s="261"/>
      <c r="J297" s="261"/>
      <c r="K297" s="261"/>
      <c r="L297" s="261"/>
      <c r="M297" s="261"/>
      <c r="N297" s="261"/>
      <c r="O297" s="261"/>
      <c r="P297" s="261"/>
      <c r="Q297" s="261"/>
      <c r="R297" s="261"/>
      <c r="S297" s="261"/>
      <c r="T297" s="261"/>
      <c r="U297" s="261"/>
      <c r="V297" s="246"/>
      <c r="W297" s="246"/>
      <c r="X297" s="246"/>
      <c r="Y297" s="246"/>
      <c r="Z297" s="246"/>
      <c r="AA297" s="246"/>
      <c r="AB297" s="246"/>
    </row>
    <row r="298" customFormat="false" ht="8.25" hidden="false" customHeight="true" outlineLevel="0" collapsed="false">
      <c r="C298" s="152"/>
    </row>
    <row r="299" customFormat="false" ht="14.25" hidden="false" customHeight="true" outlineLevel="0" collapsed="false">
      <c r="C299" s="346"/>
      <c r="D299" s="262" t="s">
        <v>195</v>
      </c>
      <c r="E299" s="262"/>
      <c r="F299" s="262"/>
      <c r="G299" s="154" t="s">
        <v>22</v>
      </c>
      <c r="H299" s="154"/>
      <c r="I299" s="155" t="s">
        <v>82</v>
      </c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  <c r="X299" s="155"/>
      <c r="Y299" s="155"/>
      <c r="Z299" s="155"/>
      <c r="AA299" s="155"/>
      <c r="AB299" s="155"/>
    </row>
    <row r="300" customFormat="false" ht="14.25" hidden="false" customHeight="false" outlineLevel="0" collapsed="false">
      <c r="C300" s="347" t="s">
        <v>24</v>
      </c>
      <c r="D300" s="262"/>
      <c r="E300" s="262"/>
      <c r="F300" s="262"/>
      <c r="G300" s="154"/>
      <c r="H300" s="154"/>
      <c r="I300" s="156" t="s">
        <v>83</v>
      </c>
      <c r="J300" s="156"/>
      <c r="K300" s="156" t="s">
        <v>84</v>
      </c>
      <c r="L300" s="156"/>
      <c r="M300" s="156" t="s">
        <v>85</v>
      </c>
      <c r="N300" s="156"/>
      <c r="O300" s="156" t="s">
        <v>86</v>
      </c>
      <c r="P300" s="156"/>
      <c r="Q300" s="156" t="s">
        <v>87</v>
      </c>
      <c r="R300" s="156"/>
      <c r="S300" s="156" t="s">
        <v>88</v>
      </c>
      <c r="T300" s="156"/>
      <c r="U300" s="156" t="s">
        <v>89</v>
      </c>
      <c r="V300" s="156"/>
      <c r="W300" s="156" t="s">
        <v>90</v>
      </c>
      <c r="X300" s="156"/>
      <c r="Y300" s="156" t="s">
        <v>91</v>
      </c>
      <c r="Z300" s="156"/>
      <c r="AA300" s="157" t="s">
        <v>92</v>
      </c>
      <c r="AB300" s="157"/>
    </row>
    <row r="301" customFormat="false" ht="14.25" hidden="false" customHeight="false" outlineLevel="0" collapsed="false">
      <c r="C301" s="348"/>
      <c r="D301" s="262"/>
      <c r="E301" s="262"/>
      <c r="F301" s="262"/>
      <c r="G301" s="156" t="s">
        <v>93</v>
      </c>
      <c r="H301" s="156" t="s">
        <v>94</v>
      </c>
      <c r="I301" s="156" t="s">
        <v>93</v>
      </c>
      <c r="J301" s="156" t="s">
        <v>94</v>
      </c>
      <c r="K301" s="156" t="s">
        <v>93</v>
      </c>
      <c r="L301" s="156" t="s">
        <v>94</v>
      </c>
      <c r="M301" s="156" t="s">
        <v>93</v>
      </c>
      <c r="N301" s="156" t="s">
        <v>94</v>
      </c>
      <c r="O301" s="156" t="s">
        <v>93</v>
      </c>
      <c r="P301" s="156" t="s">
        <v>94</v>
      </c>
      <c r="Q301" s="156" t="s">
        <v>93</v>
      </c>
      <c r="R301" s="156" t="s">
        <v>94</v>
      </c>
      <c r="S301" s="156" t="s">
        <v>93</v>
      </c>
      <c r="T301" s="156" t="s">
        <v>94</v>
      </c>
      <c r="U301" s="156" t="s">
        <v>93</v>
      </c>
      <c r="V301" s="156" t="s">
        <v>94</v>
      </c>
      <c r="W301" s="156" t="s">
        <v>93</v>
      </c>
      <c r="X301" s="156" t="s">
        <v>94</v>
      </c>
      <c r="Y301" s="156" t="s">
        <v>93</v>
      </c>
      <c r="Z301" s="156" t="s">
        <v>94</v>
      </c>
      <c r="AA301" s="156" t="s">
        <v>93</v>
      </c>
      <c r="AB301" s="157" t="s">
        <v>94</v>
      </c>
    </row>
    <row r="302" customFormat="false" ht="15.95" hidden="false" customHeight="true" outlineLevel="0" collapsed="false">
      <c r="C302" s="349" t="s">
        <v>196</v>
      </c>
      <c r="D302" s="350"/>
      <c r="E302" s="351"/>
      <c r="F302" s="351"/>
      <c r="G302" s="159" t="n">
        <f aca="false">I302+K302+M302+O302+Q302+S302+U302+W302+Y302+AA302</f>
        <v>0</v>
      </c>
      <c r="H302" s="160" t="n">
        <f aca="false">J302+L302+N302+P302+R302+T302+V302+X302+Z302+AB302</f>
        <v>0</v>
      </c>
      <c r="I302" s="321" t="n">
        <f aca="false">SUM(I303:I312)</f>
        <v>0</v>
      </c>
      <c r="J302" s="322" t="n">
        <f aca="false">SUM(J303:J312)</f>
        <v>0</v>
      </c>
      <c r="K302" s="322" t="n">
        <f aca="false">SUM(K303:K312)</f>
        <v>0</v>
      </c>
      <c r="L302" s="322" t="n">
        <f aca="false">SUM(L303:L312)</f>
        <v>0</v>
      </c>
      <c r="M302" s="322" t="n">
        <f aca="false">SUM(M303:M312)</f>
        <v>0</v>
      </c>
      <c r="N302" s="322" t="n">
        <f aca="false">SUM(N303:N312)</f>
        <v>0</v>
      </c>
      <c r="O302" s="322" t="n">
        <f aca="false">SUM(O303:O312)</f>
        <v>0</v>
      </c>
      <c r="P302" s="322" t="n">
        <f aca="false">SUM(P303:P312)</f>
        <v>0</v>
      </c>
      <c r="Q302" s="322" t="n">
        <f aca="false">SUM(Q303:Q312)</f>
        <v>0</v>
      </c>
      <c r="R302" s="322" t="n">
        <f aca="false">SUM(R303:R312)</f>
        <v>0</v>
      </c>
      <c r="S302" s="322" t="n">
        <f aca="false">SUM(S303:S312)</f>
        <v>0</v>
      </c>
      <c r="T302" s="322" t="n">
        <f aca="false">SUM(T303:T312)</f>
        <v>0</v>
      </c>
      <c r="U302" s="322" t="n">
        <f aca="false">SUM(U303:U312)</f>
        <v>0</v>
      </c>
      <c r="V302" s="322" t="n">
        <f aca="false">SUM(V303:V312)</f>
        <v>0</v>
      </c>
      <c r="W302" s="322" t="n">
        <f aca="false">SUM(W303:W312)</f>
        <v>0</v>
      </c>
      <c r="X302" s="322" t="n">
        <f aca="false">SUM(X303:X312)</f>
        <v>0</v>
      </c>
      <c r="Y302" s="322" t="n">
        <f aca="false">SUM(Y303:Y312)</f>
        <v>0</v>
      </c>
      <c r="Z302" s="322" t="n">
        <f aca="false">SUM(Z303:Z312)</f>
        <v>0</v>
      </c>
      <c r="AA302" s="322" t="n">
        <f aca="false">SUM(AA303:AA312)</f>
        <v>0</v>
      </c>
      <c r="AB302" s="323" t="n">
        <f aca="false">SUM(AB303:AB312)</f>
        <v>0</v>
      </c>
    </row>
    <row r="303" customFormat="false" ht="15.95" hidden="false" customHeight="true" outlineLevel="0" collapsed="false">
      <c r="C303" s="354"/>
      <c r="D303" s="354"/>
      <c r="E303" s="354"/>
      <c r="F303" s="354"/>
      <c r="G303" s="159" t="n">
        <f aca="false">I303+K303+M303+O303+Q303+S303+U303+W303+Y303+AA303</f>
        <v>0</v>
      </c>
      <c r="H303" s="160" t="n">
        <f aca="false">J303+L303+N303+P303+R303+T303+V303+X303+Z303+AB303</f>
        <v>0</v>
      </c>
      <c r="I303" s="329"/>
      <c r="J303" s="329"/>
      <c r="K303" s="329"/>
      <c r="L303" s="329"/>
      <c r="M303" s="329"/>
      <c r="N303" s="329"/>
      <c r="O303" s="329"/>
      <c r="P303" s="329"/>
      <c r="Q303" s="329"/>
      <c r="R303" s="329"/>
      <c r="S303" s="329"/>
      <c r="T303" s="329"/>
      <c r="U303" s="329"/>
      <c r="V303" s="329"/>
      <c r="W303" s="329"/>
      <c r="X303" s="329"/>
      <c r="Y303" s="329"/>
      <c r="Z303" s="329"/>
      <c r="AA303" s="329"/>
      <c r="AB303" s="330"/>
    </row>
    <row r="304" customFormat="false" ht="15.95" hidden="false" customHeight="true" outlineLevel="0" collapsed="false">
      <c r="C304" s="354"/>
      <c r="D304" s="354"/>
      <c r="E304" s="354"/>
      <c r="F304" s="354"/>
      <c r="G304" s="159" t="n">
        <f aca="false">I304+K304+M304+O304+Q304+S304+U304+W304+Y304+AA304</f>
        <v>0</v>
      </c>
      <c r="H304" s="160" t="n">
        <f aca="false">J304+L304+N304+P304+R304+T304+V304+X304+Z304+AB304</f>
        <v>0</v>
      </c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  <c r="AA304" s="331"/>
      <c r="AB304" s="332"/>
    </row>
    <row r="305" customFormat="false" ht="15.95" hidden="false" customHeight="true" outlineLevel="0" collapsed="false">
      <c r="C305" s="354"/>
      <c r="D305" s="354"/>
      <c r="E305" s="354"/>
      <c r="F305" s="354"/>
      <c r="G305" s="159" t="n">
        <f aca="false">I305+K305+M305+O305+Q305+S305+U305+W305+Y305+AA305</f>
        <v>0</v>
      </c>
      <c r="H305" s="160" t="n">
        <f aca="false">J305+L305+N305+P305+R305+T305+V305+X305+Z305+AB305</f>
        <v>0</v>
      </c>
      <c r="I305" s="329"/>
      <c r="J305" s="329"/>
      <c r="K305" s="329"/>
      <c r="L305" s="329"/>
      <c r="M305" s="329"/>
      <c r="N305" s="329"/>
      <c r="O305" s="329"/>
      <c r="P305" s="329"/>
      <c r="Q305" s="329"/>
      <c r="R305" s="329"/>
      <c r="S305" s="329"/>
      <c r="T305" s="329"/>
      <c r="U305" s="329"/>
      <c r="V305" s="329"/>
      <c r="W305" s="329"/>
      <c r="X305" s="329"/>
      <c r="Y305" s="329"/>
      <c r="Z305" s="329"/>
      <c r="AA305" s="329"/>
      <c r="AB305" s="330"/>
    </row>
    <row r="306" customFormat="false" ht="15.95" hidden="false" customHeight="true" outlineLevel="0" collapsed="false">
      <c r="C306" s="354"/>
      <c r="D306" s="354"/>
      <c r="E306" s="354"/>
      <c r="F306" s="354"/>
      <c r="G306" s="159" t="n">
        <f aca="false">I306+K306+M306+O306+Q306+S306+U306+W306+Y306+AA306</f>
        <v>0</v>
      </c>
      <c r="H306" s="160" t="n">
        <f aca="false">J306+L306+N306+P306+R306+T306+V306+X306+Z306+AB306</f>
        <v>0</v>
      </c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  <c r="AA306" s="331"/>
      <c r="AB306" s="332"/>
    </row>
    <row r="307" customFormat="false" ht="15.95" hidden="false" customHeight="true" outlineLevel="0" collapsed="false">
      <c r="C307" s="354"/>
      <c r="D307" s="354"/>
      <c r="E307" s="354"/>
      <c r="F307" s="354"/>
      <c r="G307" s="159" t="n">
        <f aca="false">I307+K307+M307+O307+Q307+S307+U307+W307+Y307+AA307</f>
        <v>0</v>
      </c>
      <c r="H307" s="160" t="n">
        <f aca="false">J307+L307+N307+P307+R307+T307+V307+X307+Z307+AB307</f>
        <v>0</v>
      </c>
      <c r="I307" s="329"/>
      <c r="J307" s="329"/>
      <c r="K307" s="329"/>
      <c r="L307" s="329"/>
      <c r="M307" s="329"/>
      <c r="N307" s="329"/>
      <c r="O307" s="329"/>
      <c r="P307" s="329"/>
      <c r="Q307" s="329"/>
      <c r="R307" s="329"/>
      <c r="S307" s="329"/>
      <c r="T307" s="329"/>
      <c r="U307" s="329"/>
      <c r="V307" s="329"/>
      <c r="W307" s="329"/>
      <c r="X307" s="329"/>
      <c r="Y307" s="329"/>
      <c r="Z307" s="329"/>
      <c r="AA307" s="329"/>
      <c r="AB307" s="330"/>
    </row>
    <row r="308" customFormat="false" ht="15.95" hidden="false" customHeight="true" outlineLevel="0" collapsed="false">
      <c r="C308" s="354"/>
      <c r="D308" s="354"/>
      <c r="E308" s="354"/>
      <c r="F308" s="354"/>
      <c r="G308" s="159" t="n">
        <f aca="false">I308+K308+M308+O308+Q308+S308+U308+W308+Y308+AA308</f>
        <v>0</v>
      </c>
      <c r="H308" s="160" t="n">
        <f aca="false">J308+L308+N308+P308+R308+T308+V308+X308+Z308+AB308</f>
        <v>0</v>
      </c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  <c r="AA308" s="331"/>
      <c r="AB308" s="332"/>
    </row>
    <row r="309" customFormat="false" ht="15.95" hidden="false" customHeight="true" outlineLevel="0" collapsed="false">
      <c r="C309" s="354"/>
      <c r="D309" s="354"/>
      <c r="E309" s="354"/>
      <c r="F309" s="354"/>
      <c r="G309" s="159" t="n">
        <f aca="false">I309+K309+M309+O309+Q309+S309+U309+W309+Y309+AA309</f>
        <v>0</v>
      </c>
      <c r="H309" s="160" t="n">
        <f aca="false">J309+L309+N309+P309+R309+T309+V309+X309+Z309+AB309</f>
        <v>0</v>
      </c>
      <c r="I309" s="329"/>
      <c r="J309" s="329"/>
      <c r="K309" s="329"/>
      <c r="L309" s="329"/>
      <c r="M309" s="329"/>
      <c r="N309" s="329"/>
      <c r="O309" s="329"/>
      <c r="P309" s="329"/>
      <c r="Q309" s="329"/>
      <c r="R309" s="329"/>
      <c r="S309" s="329"/>
      <c r="T309" s="329"/>
      <c r="U309" s="329"/>
      <c r="V309" s="329"/>
      <c r="W309" s="329"/>
      <c r="X309" s="329"/>
      <c r="Y309" s="329"/>
      <c r="Z309" s="329"/>
      <c r="AA309" s="329"/>
      <c r="AB309" s="330"/>
    </row>
    <row r="310" customFormat="false" ht="15.95" hidden="false" customHeight="true" outlineLevel="0" collapsed="false">
      <c r="C310" s="354"/>
      <c r="D310" s="354"/>
      <c r="E310" s="354"/>
      <c r="F310" s="354"/>
      <c r="G310" s="159" t="n">
        <f aca="false">I310+K310+M310+O310+Q310+S310+U310+W310+Y310+AA310</f>
        <v>0</v>
      </c>
      <c r="H310" s="160" t="n">
        <f aca="false">J310+L310+N310+P310+R310+T310+V310+X310+Z310+AB310</f>
        <v>0</v>
      </c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  <c r="AA310" s="331"/>
      <c r="AB310" s="332"/>
    </row>
    <row r="311" customFormat="false" ht="15.95" hidden="false" customHeight="true" outlineLevel="0" collapsed="false">
      <c r="C311" s="354"/>
      <c r="D311" s="354"/>
      <c r="E311" s="354"/>
      <c r="F311" s="354"/>
      <c r="G311" s="159" t="n">
        <f aca="false">I311+K311+M311+O311+Q311+S311+U311+W311+Y311+AA311</f>
        <v>0</v>
      </c>
      <c r="H311" s="160" t="n">
        <f aca="false">J311+L311+N311+P311+R311+T311+V311+X311+Z311+AB311</f>
        <v>0</v>
      </c>
      <c r="I311" s="329"/>
      <c r="J311" s="329"/>
      <c r="K311" s="329"/>
      <c r="L311" s="329"/>
      <c r="M311" s="329"/>
      <c r="N311" s="329"/>
      <c r="O311" s="329"/>
      <c r="P311" s="329"/>
      <c r="Q311" s="329"/>
      <c r="R311" s="329"/>
      <c r="S311" s="329"/>
      <c r="T311" s="329"/>
      <c r="U311" s="329"/>
      <c r="V311" s="329"/>
      <c r="W311" s="329"/>
      <c r="X311" s="329"/>
      <c r="Y311" s="329"/>
      <c r="Z311" s="329"/>
      <c r="AA311" s="329"/>
      <c r="AB311" s="330"/>
    </row>
    <row r="312" customFormat="false" ht="15.95" hidden="false" customHeight="true" outlineLevel="0" collapsed="false">
      <c r="C312" s="357"/>
      <c r="D312" s="357"/>
      <c r="E312" s="357"/>
      <c r="F312" s="357"/>
      <c r="G312" s="172" t="n">
        <f aca="false">I312+K312+M312+O312+Q312+S312+U312+W312+Y312+AA312</f>
        <v>0</v>
      </c>
      <c r="H312" s="173" t="n">
        <f aca="false">J312+L312+N312+P312+R312+T312+V312+X312+Z312+AB312</f>
        <v>0</v>
      </c>
      <c r="I312" s="339"/>
      <c r="J312" s="339"/>
      <c r="K312" s="339"/>
      <c r="L312" s="339"/>
      <c r="M312" s="339"/>
      <c r="N312" s="339"/>
      <c r="O312" s="339"/>
      <c r="P312" s="339"/>
      <c r="Q312" s="339"/>
      <c r="R312" s="339"/>
      <c r="S312" s="339"/>
      <c r="T312" s="339"/>
      <c r="U312" s="339"/>
      <c r="V312" s="339"/>
      <c r="W312" s="339"/>
      <c r="X312" s="339"/>
      <c r="Y312" s="339"/>
      <c r="Z312" s="339"/>
      <c r="AA312" s="339"/>
      <c r="AB312" s="340"/>
    </row>
    <row r="313" customFormat="false" ht="27.75" hidden="false" customHeight="true" outlineLevel="0" collapsed="false">
      <c r="C313" s="177" t="s">
        <v>200</v>
      </c>
    </row>
    <row r="314" customFormat="false" ht="20.1" hidden="false" customHeight="true" outlineLevel="0" collapsed="false">
      <c r="C314" s="309" t="s">
        <v>201</v>
      </c>
      <c r="D314" s="358"/>
      <c r="E314" s="359" t="s">
        <v>202</v>
      </c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245"/>
    </row>
    <row r="315" customFormat="false" ht="8.25" hidden="false" customHeight="true" outlineLevel="0" collapsed="false">
      <c r="C315" s="152"/>
    </row>
    <row r="316" customFormat="false" ht="15" hidden="false" customHeight="true" outlineLevel="0" collapsed="false">
      <c r="C316" s="360" t="s">
        <v>203</v>
      </c>
      <c r="D316" s="360"/>
      <c r="E316" s="361" t="s">
        <v>22</v>
      </c>
      <c r="F316" s="361"/>
      <c r="G316" s="210" t="s">
        <v>82</v>
      </c>
      <c r="H316" s="210"/>
      <c r="I316" s="210"/>
      <c r="J316" s="210"/>
      <c r="K316" s="210"/>
      <c r="L316" s="210"/>
      <c r="M316" s="210"/>
      <c r="N316" s="210"/>
      <c r="O316" s="210"/>
      <c r="P316" s="210"/>
    </row>
    <row r="317" customFormat="false" ht="15" hidden="false" customHeight="false" outlineLevel="0" collapsed="false">
      <c r="C317" s="360"/>
      <c r="D317" s="360"/>
      <c r="E317" s="361"/>
      <c r="F317" s="361"/>
      <c r="G317" s="362" t="s">
        <v>83</v>
      </c>
      <c r="H317" s="363" t="s">
        <v>84</v>
      </c>
      <c r="I317" s="363" t="s">
        <v>85</v>
      </c>
      <c r="J317" s="363" t="s">
        <v>86</v>
      </c>
      <c r="K317" s="363" t="s">
        <v>87</v>
      </c>
      <c r="L317" s="363" t="s">
        <v>88</v>
      </c>
      <c r="M317" s="363" t="s">
        <v>89</v>
      </c>
      <c r="N317" s="363" t="s">
        <v>90</v>
      </c>
      <c r="O317" s="363" t="s">
        <v>91</v>
      </c>
      <c r="P317" s="364" t="s">
        <v>92</v>
      </c>
    </row>
    <row r="318" customFormat="false" ht="15.95" hidden="false" customHeight="true" outlineLevel="0" collapsed="false">
      <c r="A318" s="142" t="s">
        <v>95</v>
      </c>
      <c r="C318" s="365" t="s">
        <v>22</v>
      </c>
      <c r="D318" s="366"/>
      <c r="E318" s="367" t="n">
        <f aca="false">SUM(G318:P318)</f>
        <v>0</v>
      </c>
      <c r="F318" s="367"/>
      <c r="G318" s="368" t="n">
        <f aca="false">SUM(G319:G321)</f>
        <v>0</v>
      </c>
      <c r="H318" s="369" t="n">
        <f aca="false">SUM(H319:H321)</f>
        <v>0</v>
      </c>
      <c r="I318" s="369" t="n">
        <f aca="false">SUM(I319:I321)</f>
        <v>0</v>
      </c>
      <c r="J318" s="369" t="n">
        <f aca="false">SUM(J319:J321)</f>
        <v>0</v>
      </c>
      <c r="K318" s="369" t="n">
        <f aca="false">SUM(K319:K321)</f>
        <v>0</v>
      </c>
      <c r="L318" s="369" t="n">
        <f aca="false">SUM(L319:L321)</f>
        <v>0</v>
      </c>
      <c r="M318" s="369" t="n">
        <f aca="false">SUM(M319:M321)</f>
        <v>0</v>
      </c>
      <c r="N318" s="369" t="n">
        <f aca="false">SUM(N319:N321)</f>
        <v>0</v>
      </c>
      <c r="O318" s="369" t="n">
        <f aca="false">SUM(O319:O321)</f>
        <v>0</v>
      </c>
      <c r="P318" s="370" t="n">
        <f aca="false">SUM(P319:P321)</f>
        <v>0</v>
      </c>
    </row>
    <row r="319" customFormat="false" ht="15.95" hidden="false" customHeight="true" outlineLevel="0" collapsed="false">
      <c r="A319" s="142" t="s">
        <v>32</v>
      </c>
      <c r="C319" s="371" t="s">
        <v>204</v>
      </c>
      <c r="D319" s="371"/>
      <c r="E319" s="372" t="n">
        <f aca="false">SUM(G319:P319)</f>
        <v>0</v>
      </c>
      <c r="F319" s="372"/>
      <c r="G319" s="373"/>
      <c r="H319" s="374"/>
      <c r="I319" s="374"/>
      <c r="J319" s="374"/>
      <c r="K319" s="374"/>
      <c r="L319" s="374"/>
      <c r="M319" s="374"/>
      <c r="N319" s="374"/>
      <c r="O319" s="374"/>
      <c r="P319" s="375"/>
    </row>
    <row r="320" customFormat="false" ht="15.95" hidden="false" customHeight="true" outlineLevel="0" collapsed="false">
      <c r="A320" s="142" t="s">
        <v>33</v>
      </c>
      <c r="C320" s="371" t="s">
        <v>205</v>
      </c>
      <c r="D320" s="371"/>
      <c r="E320" s="372" t="n">
        <f aca="false">SUM(G320:P320)</f>
        <v>0</v>
      </c>
      <c r="F320" s="372"/>
      <c r="G320" s="225"/>
      <c r="H320" s="226"/>
      <c r="I320" s="226"/>
      <c r="J320" s="226"/>
      <c r="K320" s="226"/>
      <c r="L320" s="226"/>
      <c r="M320" s="226"/>
      <c r="N320" s="226"/>
      <c r="O320" s="226"/>
      <c r="P320" s="227"/>
    </row>
    <row r="321" customFormat="false" ht="15.95" hidden="false" customHeight="true" outlineLevel="0" collapsed="false">
      <c r="A321" s="142" t="s">
        <v>34</v>
      </c>
      <c r="C321" s="376" t="s">
        <v>206</v>
      </c>
      <c r="D321" s="376"/>
      <c r="E321" s="377" t="n">
        <f aca="false">SUM(G321:P321)</f>
        <v>0</v>
      </c>
      <c r="F321" s="377"/>
      <c r="G321" s="378"/>
      <c r="H321" s="379"/>
      <c r="I321" s="379"/>
      <c r="J321" s="379"/>
      <c r="K321" s="379"/>
      <c r="L321" s="379"/>
      <c r="M321" s="379"/>
      <c r="N321" s="379"/>
      <c r="O321" s="379"/>
      <c r="P321" s="380"/>
    </row>
    <row r="322" customFormat="false" ht="27.75" hidden="false" customHeight="true" outlineLevel="0" collapsed="false">
      <c r="C322" s="177"/>
    </row>
    <row r="323" customFormat="false" ht="20.1" hidden="false" customHeight="true" outlineLevel="0" collapsed="false">
      <c r="C323" s="309" t="s">
        <v>207</v>
      </c>
      <c r="D323" s="358"/>
      <c r="E323" s="359" t="s">
        <v>208</v>
      </c>
      <c r="F323" s="149"/>
      <c r="G323" s="149"/>
      <c r="H323" s="149"/>
      <c r="I323" s="149"/>
      <c r="J323" s="149"/>
      <c r="K323" s="149"/>
      <c r="L323" s="149"/>
      <c r="M323" s="149"/>
      <c r="N323" s="149"/>
      <c r="O323" s="149"/>
      <c r="P323" s="149"/>
    </row>
    <row r="324" customFormat="false" ht="8.25" hidden="false" customHeight="true" outlineLevel="0" collapsed="false">
      <c r="C324" s="152"/>
    </row>
    <row r="325" customFormat="false" ht="14.25" hidden="false" customHeight="true" outlineLevel="0" collapsed="false">
      <c r="C325" s="153" t="s">
        <v>203</v>
      </c>
      <c r="D325" s="153"/>
      <c r="E325" s="247" t="s">
        <v>22</v>
      </c>
      <c r="F325" s="247"/>
      <c r="G325" s="210" t="s">
        <v>82</v>
      </c>
      <c r="H325" s="210"/>
      <c r="I325" s="210"/>
      <c r="J325" s="210"/>
      <c r="K325" s="210"/>
      <c r="L325" s="210"/>
      <c r="M325" s="210"/>
      <c r="N325" s="210"/>
      <c r="O325" s="210"/>
      <c r="P325" s="210"/>
    </row>
    <row r="326" customFormat="false" ht="15" hidden="false" customHeight="false" outlineLevel="0" collapsed="false">
      <c r="C326" s="153"/>
      <c r="D326" s="153"/>
      <c r="E326" s="247"/>
      <c r="F326" s="247"/>
      <c r="G326" s="248" t="s">
        <v>83</v>
      </c>
      <c r="H326" s="211" t="s">
        <v>84</v>
      </c>
      <c r="I326" s="211" t="s">
        <v>85</v>
      </c>
      <c r="J326" s="211" t="s">
        <v>86</v>
      </c>
      <c r="K326" s="211" t="s">
        <v>87</v>
      </c>
      <c r="L326" s="211" t="s">
        <v>88</v>
      </c>
      <c r="M326" s="211" t="s">
        <v>89</v>
      </c>
      <c r="N326" s="211" t="s">
        <v>90</v>
      </c>
      <c r="O326" s="211" t="s">
        <v>91</v>
      </c>
      <c r="P326" s="212" t="s">
        <v>92</v>
      </c>
    </row>
    <row r="327" customFormat="false" ht="15.95" hidden="false" customHeight="true" outlineLevel="0" collapsed="false">
      <c r="A327" s="142" t="s">
        <v>95</v>
      </c>
      <c r="C327" s="365" t="s">
        <v>22</v>
      </c>
      <c r="D327" s="366"/>
      <c r="E327" s="367" t="n">
        <f aca="false">SUM(G327:P327)</f>
        <v>0</v>
      </c>
      <c r="F327" s="367"/>
      <c r="G327" s="368" t="n">
        <f aca="false">SUM(G328:G330)</f>
        <v>0</v>
      </c>
      <c r="H327" s="369" t="n">
        <f aca="false">SUM(H328:H330)</f>
        <v>0</v>
      </c>
      <c r="I327" s="369" t="n">
        <f aca="false">SUM(I328:I330)</f>
        <v>0</v>
      </c>
      <c r="J327" s="369" t="n">
        <f aca="false">SUM(J328:J330)</f>
        <v>0</v>
      </c>
      <c r="K327" s="369" t="n">
        <f aca="false">SUM(K328:K330)</f>
        <v>0</v>
      </c>
      <c r="L327" s="369" t="n">
        <f aca="false">SUM(L328:L330)</f>
        <v>0</v>
      </c>
      <c r="M327" s="369" t="n">
        <f aca="false">SUM(M328:M330)</f>
        <v>0</v>
      </c>
      <c r="N327" s="369" t="n">
        <f aca="false">SUM(N328:N330)</f>
        <v>0</v>
      </c>
      <c r="O327" s="369" t="n">
        <f aca="false">SUM(O328:O330)</f>
        <v>0</v>
      </c>
      <c r="P327" s="370" t="n">
        <f aca="false">SUM(P328:P330)</f>
        <v>0</v>
      </c>
    </row>
    <row r="328" customFormat="false" ht="15.95" hidden="false" customHeight="true" outlineLevel="0" collapsed="false">
      <c r="A328" s="142" t="s">
        <v>32</v>
      </c>
      <c r="C328" s="371" t="s">
        <v>204</v>
      </c>
      <c r="D328" s="371"/>
      <c r="E328" s="372" t="n">
        <f aca="false">SUM(G328:P328)</f>
        <v>0</v>
      </c>
      <c r="F328" s="372"/>
      <c r="G328" s="373"/>
      <c r="H328" s="374"/>
      <c r="I328" s="374"/>
      <c r="J328" s="374"/>
      <c r="K328" s="374"/>
      <c r="L328" s="374"/>
      <c r="M328" s="374"/>
      <c r="N328" s="374"/>
      <c r="O328" s="374"/>
      <c r="P328" s="375"/>
    </row>
    <row r="329" customFormat="false" ht="15.95" hidden="false" customHeight="true" outlineLevel="0" collapsed="false">
      <c r="A329" s="142" t="s">
        <v>33</v>
      </c>
      <c r="C329" s="371" t="s">
        <v>205</v>
      </c>
      <c r="D329" s="371"/>
      <c r="E329" s="372" t="n">
        <f aca="false">SUM(G329:P329)</f>
        <v>0</v>
      </c>
      <c r="F329" s="372"/>
      <c r="G329" s="225"/>
      <c r="H329" s="226"/>
      <c r="I329" s="226"/>
      <c r="J329" s="226"/>
      <c r="K329" s="226"/>
      <c r="L329" s="226"/>
      <c r="M329" s="226"/>
      <c r="N329" s="226"/>
      <c r="O329" s="226"/>
      <c r="P329" s="227"/>
    </row>
    <row r="330" customFormat="false" ht="15.95" hidden="false" customHeight="true" outlineLevel="0" collapsed="false">
      <c r="A330" s="142" t="s">
        <v>34</v>
      </c>
      <c r="C330" s="376" t="s">
        <v>206</v>
      </c>
      <c r="D330" s="376"/>
      <c r="E330" s="377" t="n">
        <f aca="false">SUM(G330:P330)</f>
        <v>0</v>
      </c>
      <c r="F330" s="377"/>
      <c r="G330" s="378"/>
      <c r="H330" s="379"/>
      <c r="I330" s="379"/>
      <c r="J330" s="379"/>
      <c r="K330" s="379"/>
      <c r="L330" s="379"/>
      <c r="M330" s="379"/>
      <c r="N330" s="379"/>
      <c r="O330" s="379"/>
      <c r="P330" s="380"/>
    </row>
    <row r="331" customFormat="false" ht="27.75" hidden="false" customHeight="true" outlineLevel="0" collapsed="false">
      <c r="C331" s="177"/>
    </row>
    <row r="332" customFormat="false" ht="20.1" hidden="false" customHeight="true" outlineLevel="0" collapsed="false">
      <c r="C332" s="309" t="s">
        <v>209</v>
      </c>
      <c r="D332" s="358"/>
      <c r="E332" s="359" t="s">
        <v>210</v>
      </c>
      <c r="F332" s="149"/>
      <c r="G332" s="149"/>
      <c r="H332" s="149"/>
      <c r="I332" s="149"/>
      <c r="J332" s="149"/>
      <c r="K332" s="149"/>
      <c r="L332" s="149"/>
      <c r="M332" s="149"/>
      <c r="N332" s="149"/>
      <c r="O332" s="149"/>
      <c r="P332" s="149"/>
    </row>
    <row r="333" customFormat="false" ht="8.25" hidden="false" customHeight="true" outlineLevel="0" collapsed="false">
      <c r="C333" s="152"/>
    </row>
    <row r="334" customFormat="false" ht="14.25" hidden="false" customHeight="false" outlineLevel="0" collapsed="false">
      <c r="C334" s="209" t="s">
        <v>211</v>
      </c>
      <c r="D334" s="209"/>
      <c r="E334" s="209"/>
      <c r="F334" s="210" t="s">
        <v>212</v>
      </c>
      <c r="G334" s="210"/>
      <c r="H334" s="210"/>
      <c r="J334" s="209" t="s">
        <v>211</v>
      </c>
      <c r="K334" s="209"/>
      <c r="L334" s="209"/>
      <c r="M334" s="209"/>
      <c r="N334" s="210" t="s">
        <v>212</v>
      </c>
      <c r="O334" s="210"/>
      <c r="P334" s="210"/>
    </row>
    <row r="335" customFormat="false" ht="14.25" hidden="false" customHeight="false" outlineLevel="0" collapsed="false">
      <c r="C335" s="209"/>
      <c r="D335" s="209"/>
      <c r="E335" s="209"/>
      <c r="F335" s="210"/>
      <c r="G335" s="210"/>
      <c r="H335" s="210"/>
      <c r="J335" s="209"/>
      <c r="K335" s="209"/>
      <c r="L335" s="209"/>
      <c r="M335" s="209"/>
      <c r="N335" s="210"/>
      <c r="O335" s="210"/>
      <c r="P335" s="210"/>
    </row>
    <row r="336" customFormat="false" ht="14.25" hidden="false" customHeight="false" outlineLevel="0" collapsed="false">
      <c r="C336" s="381" t="s">
        <v>32</v>
      </c>
      <c r="D336" s="382" t="s">
        <v>213</v>
      </c>
      <c r="E336" s="221"/>
      <c r="F336" s="383"/>
      <c r="G336" s="383"/>
      <c r="H336" s="384" t="s">
        <v>214</v>
      </c>
      <c r="J336" s="381" t="n">
        <v>14</v>
      </c>
      <c r="K336" s="385" t="s">
        <v>215</v>
      </c>
      <c r="L336" s="229"/>
      <c r="M336" s="221"/>
      <c r="N336" s="383"/>
      <c r="O336" s="383"/>
      <c r="P336" s="384" t="s">
        <v>214</v>
      </c>
    </row>
    <row r="337" customFormat="false" ht="14.25" hidden="false" customHeight="false" outlineLevel="0" collapsed="false">
      <c r="C337" s="381" t="s">
        <v>33</v>
      </c>
      <c r="D337" s="382" t="s">
        <v>216</v>
      </c>
      <c r="E337" s="221"/>
      <c r="F337" s="386"/>
      <c r="G337" s="386"/>
      <c r="H337" s="387" t="s">
        <v>214</v>
      </c>
      <c r="J337" s="381" t="n">
        <v>15</v>
      </c>
      <c r="K337" s="388" t="s">
        <v>217</v>
      </c>
      <c r="L337" s="229"/>
      <c r="M337" s="221"/>
      <c r="N337" s="386"/>
      <c r="O337" s="386"/>
      <c r="P337" s="387" t="s">
        <v>214</v>
      </c>
    </row>
    <row r="338" customFormat="false" ht="14.25" hidden="false" customHeight="false" outlineLevel="0" collapsed="false">
      <c r="C338" s="381" t="s">
        <v>34</v>
      </c>
      <c r="D338" s="382" t="s">
        <v>218</v>
      </c>
      <c r="E338" s="221"/>
      <c r="F338" s="389"/>
      <c r="G338" s="389"/>
      <c r="H338" s="390" t="s">
        <v>214</v>
      </c>
      <c r="J338" s="381" t="n">
        <v>16</v>
      </c>
      <c r="K338" s="388" t="s">
        <v>219</v>
      </c>
      <c r="L338" s="229"/>
      <c r="M338" s="221"/>
      <c r="N338" s="389"/>
      <c r="O338" s="389"/>
      <c r="P338" s="390" t="s">
        <v>214</v>
      </c>
    </row>
    <row r="339" customFormat="false" ht="14.25" hidden="false" customHeight="false" outlineLevel="0" collapsed="false">
      <c r="C339" s="381" t="s">
        <v>35</v>
      </c>
      <c r="D339" s="382" t="s">
        <v>220</v>
      </c>
      <c r="E339" s="221"/>
      <c r="F339" s="386"/>
      <c r="G339" s="386"/>
      <c r="H339" s="387" t="s">
        <v>214</v>
      </c>
      <c r="J339" s="381" t="n">
        <v>17</v>
      </c>
      <c r="K339" s="388" t="s">
        <v>221</v>
      </c>
      <c r="L339" s="229"/>
      <c r="M339" s="221"/>
      <c r="N339" s="386"/>
      <c r="O339" s="386"/>
      <c r="P339" s="387" t="s">
        <v>214</v>
      </c>
    </row>
    <row r="340" customFormat="false" ht="14.25" hidden="false" customHeight="false" outlineLevel="0" collapsed="false">
      <c r="C340" s="381" t="s">
        <v>36</v>
      </c>
      <c r="D340" s="382" t="s">
        <v>222</v>
      </c>
      <c r="E340" s="221"/>
      <c r="F340" s="389"/>
      <c r="G340" s="389"/>
      <c r="H340" s="390" t="s">
        <v>214</v>
      </c>
      <c r="J340" s="381" t="n">
        <v>18</v>
      </c>
      <c r="K340" s="388" t="s">
        <v>223</v>
      </c>
      <c r="L340" s="229"/>
      <c r="M340" s="221"/>
      <c r="N340" s="389"/>
      <c r="O340" s="389"/>
      <c r="P340" s="390" t="s">
        <v>214</v>
      </c>
    </row>
    <row r="341" customFormat="false" ht="14.25" hidden="false" customHeight="false" outlineLevel="0" collapsed="false">
      <c r="C341" s="381" t="s">
        <v>37</v>
      </c>
      <c r="D341" s="391" t="s">
        <v>224</v>
      </c>
      <c r="E341" s="221"/>
      <c r="F341" s="386"/>
      <c r="G341" s="386"/>
      <c r="H341" s="387" t="s">
        <v>214</v>
      </c>
      <c r="J341" s="381" t="n">
        <v>19</v>
      </c>
      <c r="K341" s="392" t="s">
        <v>225</v>
      </c>
      <c r="L341" s="393"/>
      <c r="M341" s="221"/>
      <c r="N341" s="386"/>
      <c r="O341" s="386"/>
      <c r="P341" s="387" t="s">
        <v>214</v>
      </c>
    </row>
    <row r="342" customFormat="false" ht="14.25" hidden="false" customHeight="false" outlineLevel="0" collapsed="false">
      <c r="C342" s="381" t="s">
        <v>38</v>
      </c>
      <c r="D342" s="391" t="s">
        <v>226</v>
      </c>
      <c r="E342" s="229"/>
      <c r="F342" s="389"/>
      <c r="G342" s="389"/>
      <c r="H342" s="390" t="s">
        <v>214</v>
      </c>
      <c r="J342" s="381" t="n">
        <v>20</v>
      </c>
      <c r="K342" s="392" t="s">
        <v>227</v>
      </c>
      <c r="L342" s="393"/>
      <c r="M342" s="229"/>
      <c r="N342" s="389"/>
      <c r="O342" s="389"/>
      <c r="P342" s="390" t="s">
        <v>214</v>
      </c>
    </row>
    <row r="343" customFormat="false" ht="14.25" hidden="false" customHeight="false" outlineLevel="0" collapsed="false">
      <c r="C343" s="381" t="s">
        <v>39</v>
      </c>
      <c r="D343" s="391" t="s">
        <v>228</v>
      </c>
      <c r="E343" s="229"/>
      <c r="F343" s="386"/>
      <c r="G343" s="386"/>
      <c r="H343" s="387" t="s">
        <v>214</v>
      </c>
      <c r="J343" s="381" t="n">
        <v>21</v>
      </c>
      <c r="K343" s="392" t="s">
        <v>229</v>
      </c>
      <c r="L343" s="393"/>
      <c r="M343" s="229"/>
      <c r="N343" s="386"/>
      <c r="O343" s="386"/>
      <c r="P343" s="387" t="s">
        <v>214</v>
      </c>
    </row>
    <row r="344" customFormat="false" ht="14.25" hidden="false" customHeight="false" outlineLevel="0" collapsed="false">
      <c r="C344" s="381" t="s">
        <v>40</v>
      </c>
      <c r="D344" s="391" t="s">
        <v>230</v>
      </c>
      <c r="E344" s="232"/>
      <c r="F344" s="389"/>
      <c r="G344" s="389"/>
      <c r="H344" s="390" t="s">
        <v>214</v>
      </c>
      <c r="J344" s="381" t="n">
        <v>22</v>
      </c>
      <c r="K344" s="392" t="s">
        <v>231</v>
      </c>
      <c r="L344" s="393"/>
      <c r="M344" s="232"/>
      <c r="N344" s="389"/>
      <c r="O344" s="389"/>
      <c r="P344" s="390" t="s">
        <v>214</v>
      </c>
    </row>
    <row r="345" customFormat="false" ht="14.25" hidden="false" customHeight="false" outlineLevel="0" collapsed="false">
      <c r="C345" s="381" t="s">
        <v>41</v>
      </c>
      <c r="D345" s="391" t="s">
        <v>232</v>
      </c>
      <c r="E345" s="197"/>
      <c r="F345" s="386"/>
      <c r="G345" s="386"/>
      <c r="H345" s="387" t="s">
        <v>214</v>
      </c>
      <c r="J345" s="381" t="n">
        <v>23</v>
      </c>
      <c r="K345" s="392" t="s">
        <v>233</v>
      </c>
      <c r="L345" s="393"/>
      <c r="M345" s="394"/>
      <c r="N345" s="386"/>
      <c r="O345" s="386"/>
      <c r="P345" s="387" t="s">
        <v>214</v>
      </c>
    </row>
    <row r="346" customFormat="false" ht="14.25" hidden="false" customHeight="false" outlineLevel="0" collapsed="false">
      <c r="C346" s="381" t="s">
        <v>42</v>
      </c>
      <c r="D346" s="391" t="s">
        <v>234</v>
      </c>
      <c r="E346" s="197"/>
      <c r="F346" s="389"/>
      <c r="G346" s="389"/>
      <c r="H346" s="390" t="s">
        <v>214</v>
      </c>
      <c r="J346" s="381" t="n">
        <v>24</v>
      </c>
      <c r="K346" s="392" t="s">
        <v>235</v>
      </c>
      <c r="L346" s="393"/>
      <c r="M346" s="394"/>
      <c r="N346" s="389"/>
      <c r="O346" s="389"/>
      <c r="P346" s="390" t="s">
        <v>214</v>
      </c>
    </row>
    <row r="347" customFormat="false" ht="14.25" hidden="false" customHeight="false" outlineLevel="0" collapsed="false">
      <c r="C347" s="381" t="n">
        <v>12</v>
      </c>
      <c r="D347" s="391" t="s">
        <v>236</v>
      </c>
      <c r="E347" s="197"/>
      <c r="F347" s="386"/>
      <c r="G347" s="386"/>
      <c r="H347" s="387" t="s">
        <v>214</v>
      </c>
      <c r="J347" s="381" t="n">
        <v>25</v>
      </c>
      <c r="K347" s="392" t="s">
        <v>237</v>
      </c>
      <c r="L347" s="393"/>
      <c r="M347" s="394"/>
      <c r="N347" s="386"/>
      <c r="O347" s="386"/>
      <c r="P347" s="387" t="s">
        <v>214</v>
      </c>
    </row>
    <row r="348" customFormat="false" ht="15" hidden="false" customHeight="false" outlineLevel="0" collapsed="false">
      <c r="C348" s="395" t="n">
        <v>13</v>
      </c>
      <c r="D348" s="396" t="s">
        <v>238</v>
      </c>
      <c r="E348" s="201"/>
      <c r="F348" s="397"/>
      <c r="G348" s="397"/>
      <c r="H348" s="398" t="s">
        <v>214</v>
      </c>
      <c r="J348" s="399" t="s">
        <v>95</v>
      </c>
      <c r="K348" s="400" t="s">
        <v>22</v>
      </c>
      <c r="L348" s="400"/>
      <c r="M348" s="400"/>
      <c r="N348" s="401" t="n">
        <f aca="false">SUM(F336:G348,N336:O347)</f>
        <v>0</v>
      </c>
      <c r="O348" s="401"/>
      <c r="P348" s="398" t="s">
        <v>214</v>
      </c>
    </row>
    <row r="349" customFormat="false" ht="14.25" hidden="false" customHeight="false" outlineLevel="0" collapsed="false">
      <c r="C349" s="402" t="s">
        <v>239</v>
      </c>
    </row>
    <row r="350" customFormat="false" ht="14.25" hidden="false" customHeight="false" outlineLevel="0" collapsed="false">
      <c r="C350" s="152"/>
    </row>
    <row r="351" customFormat="false" ht="30" hidden="false" customHeight="true" outlineLevel="0" collapsed="false"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</row>
    <row r="358" customFormat="false" ht="25.5" hidden="false" customHeight="false" outlineLevel="0" collapsed="false">
      <c r="A358" s="403" t="s">
        <v>240</v>
      </c>
    </row>
    <row r="359" customFormat="false" ht="14.25" hidden="false" customHeight="false" outlineLevel="0" collapsed="false">
      <c r="A359" s="404" t="s">
        <v>241</v>
      </c>
    </row>
    <row r="360" customFormat="false" ht="14.25" hidden="false" customHeight="false" outlineLevel="0" collapsed="false">
      <c r="A360" s="404" t="s">
        <v>242</v>
      </c>
    </row>
    <row r="361" customFormat="false" ht="14.25" hidden="false" customHeight="false" outlineLevel="0" collapsed="false">
      <c r="A361" s="404" t="s">
        <v>243</v>
      </c>
    </row>
    <row r="362" customFormat="false" ht="14.25" hidden="false" customHeight="false" outlineLevel="0" collapsed="false">
      <c r="A362" s="404" t="s">
        <v>244</v>
      </c>
    </row>
    <row r="363" customFormat="false" ht="14.25" hidden="false" customHeight="false" outlineLevel="0" collapsed="false">
      <c r="A363" s="404" t="s">
        <v>245</v>
      </c>
    </row>
    <row r="364" customFormat="false" ht="14.25" hidden="false" customHeight="false" outlineLevel="0" collapsed="false">
      <c r="A364" s="404" t="s">
        <v>246</v>
      </c>
    </row>
    <row r="365" customFormat="false" ht="14.25" hidden="false" customHeight="false" outlineLevel="0" collapsed="false">
      <c r="A365" s="404" t="s">
        <v>247</v>
      </c>
    </row>
    <row r="366" customFormat="false" ht="14.25" hidden="false" customHeight="false" outlineLevel="0" collapsed="false">
      <c r="A366" s="404" t="s">
        <v>248</v>
      </c>
    </row>
    <row r="367" customFormat="false" ht="14.25" hidden="false" customHeight="false" outlineLevel="0" collapsed="false">
      <c r="A367" s="404" t="s">
        <v>249</v>
      </c>
    </row>
    <row r="368" customFormat="false" ht="14.25" hidden="false" customHeight="false" outlineLevel="0" collapsed="false">
      <c r="A368" s="404" t="s">
        <v>250</v>
      </c>
    </row>
    <row r="369" customFormat="false" ht="14.25" hidden="false" customHeight="false" outlineLevel="0" collapsed="false">
      <c r="A369" s="404" t="s">
        <v>251</v>
      </c>
    </row>
    <row r="370" customFormat="false" ht="14.25" hidden="false" customHeight="false" outlineLevel="0" collapsed="false">
      <c r="A370" s="404" t="s">
        <v>252</v>
      </c>
    </row>
    <row r="371" customFormat="false" ht="14.25" hidden="false" customHeight="false" outlineLevel="0" collapsed="false">
      <c r="A371" s="404" t="s">
        <v>253</v>
      </c>
    </row>
    <row r="372" customFormat="false" ht="14.25" hidden="false" customHeight="false" outlineLevel="0" collapsed="false">
      <c r="A372" s="404" t="s">
        <v>254</v>
      </c>
    </row>
    <row r="373" customFormat="false" ht="14.25" hidden="false" customHeight="false" outlineLevel="0" collapsed="false">
      <c r="A373" s="404" t="s">
        <v>255</v>
      </c>
    </row>
    <row r="374" customFormat="false" ht="14.25" hidden="false" customHeight="false" outlineLevel="0" collapsed="false">
      <c r="A374" s="404" t="s">
        <v>256</v>
      </c>
    </row>
    <row r="375" customFormat="false" ht="14.25" hidden="false" customHeight="false" outlineLevel="0" collapsed="false">
      <c r="A375" s="404" t="s">
        <v>257</v>
      </c>
    </row>
    <row r="376" customFormat="false" ht="14.25" hidden="false" customHeight="false" outlineLevel="0" collapsed="false">
      <c r="A376" s="404" t="s">
        <v>258</v>
      </c>
    </row>
    <row r="377" customFormat="false" ht="14.25" hidden="false" customHeight="false" outlineLevel="0" collapsed="false">
      <c r="A377" s="404" t="s">
        <v>259</v>
      </c>
    </row>
    <row r="378" customFormat="false" ht="14.25" hidden="false" customHeight="false" outlineLevel="0" collapsed="false">
      <c r="A378" s="404" t="s">
        <v>260</v>
      </c>
    </row>
    <row r="379" customFormat="false" ht="14.25" hidden="false" customHeight="false" outlineLevel="0" collapsed="false">
      <c r="A379" s="404" t="s">
        <v>261</v>
      </c>
    </row>
    <row r="380" customFormat="false" ht="14.25" hidden="false" customHeight="false" outlineLevel="0" collapsed="false">
      <c r="A380" s="404" t="s">
        <v>262</v>
      </c>
    </row>
    <row r="381" customFormat="false" ht="14.25" hidden="false" customHeight="false" outlineLevel="0" collapsed="false">
      <c r="A381" s="404" t="s">
        <v>263</v>
      </c>
    </row>
    <row r="382" customFormat="false" ht="14.25" hidden="false" customHeight="false" outlineLevel="0" collapsed="false">
      <c r="A382" s="404" t="s">
        <v>264</v>
      </c>
    </row>
    <row r="383" customFormat="false" ht="14.25" hidden="false" customHeight="false" outlineLevel="0" collapsed="false">
      <c r="A383" s="404" t="s">
        <v>265</v>
      </c>
    </row>
    <row r="384" customFormat="false" ht="14.25" hidden="false" customHeight="false" outlineLevel="0" collapsed="false">
      <c r="A384" s="404" t="s">
        <v>266</v>
      </c>
    </row>
    <row r="385" customFormat="false" ht="14.25" hidden="false" customHeight="false" outlineLevel="0" collapsed="false">
      <c r="A385" s="404" t="s">
        <v>267</v>
      </c>
    </row>
    <row r="386" customFormat="false" ht="14.25" hidden="false" customHeight="false" outlineLevel="0" collapsed="false">
      <c r="A386" s="404" t="s">
        <v>268</v>
      </c>
    </row>
    <row r="387" customFormat="false" ht="14.25" hidden="false" customHeight="false" outlineLevel="0" collapsed="false">
      <c r="A387" s="404" t="s">
        <v>269</v>
      </c>
    </row>
    <row r="388" customFormat="false" ht="14.25" hidden="false" customHeight="false" outlineLevel="0" collapsed="false">
      <c r="A388" s="404" t="s">
        <v>270</v>
      </c>
    </row>
    <row r="389" customFormat="false" ht="14.25" hidden="false" customHeight="false" outlineLevel="0" collapsed="false">
      <c r="A389" s="404" t="s">
        <v>271</v>
      </c>
    </row>
    <row r="390" customFormat="false" ht="14.25" hidden="false" customHeight="false" outlineLevel="0" collapsed="false">
      <c r="A390" s="404" t="s">
        <v>272</v>
      </c>
    </row>
    <row r="391" customFormat="false" ht="14.25" hidden="false" customHeight="false" outlineLevel="0" collapsed="false">
      <c r="A391" s="404" t="s">
        <v>273</v>
      </c>
    </row>
    <row r="392" customFormat="false" ht="14.25" hidden="false" customHeight="false" outlineLevel="0" collapsed="false">
      <c r="A392" s="404" t="s">
        <v>274</v>
      </c>
    </row>
    <row r="393" customFormat="false" ht="14.25" hidden="false" customHeight="false" outlineLevel="0" collapsed="false">
      <c r="A393" s="404" t="s">
        <v>275</v>
      </c>
    </row>
    <row r="394" customFormat="false" ht="14.25" hidden="false" customHeight="false" outlineLevel="0" collapsed="false">
      <c r="A394" s="404" t="s">
        <v>276</v>
      </c>
    </row>
    <row r="395" customFormat="false" ht="14.25" hidden="false" customHeight="false" outlineLevel="0" collapsed="false">
      <c r="A395" s="404" t="s">
        <v>277</v>
      </c>
    </row>
    <row r="396" customFormat="false" ht="14.25" hidden="false" customHeight="false" outlineLevel="0" collapsed="false">
      <c r="A396" s="404" t="s">
        <v>278</v>
      </c>
    </row>
    <row r="397" customFormat="false" ht="14.25" hidden="false" customHeight="false" outlineLevel="0" collapsed="false">
      <c r="A397" s="404" t="s">
        <v>279</v>
      </c>
    </row>
    <row r="398" customFormat="false" ht="14.25" hidden="false" customHeight="false" outlineLevel="0" collapsed="false">
      <c r="A398" s="404" t="s">
        <v>280</v>
      </c>
    </row>
    <row r="399" customFormat="false" ht="14.25" hidden="false" customHeight="false" outlineLevel="0" collapsed="false">
      <c r="A399" s="404" t="s">
        <v>281</v>
      </c>
    </row>
    <row r="400" customFormat="false" ht="14.25" hidden="false" customHeight="false" outlineLevel="0" collapsed="false">
      <c r="A400" s="404" t="s">
        <v>282</v>
      </c>
    </row>
    <row r="401" customFormat="false" ht="14.25" hidden="false" customHeight="false" outlineLevel="0" collapsed="false">
      <c r="A401" s="404" t="s">
        <v>283</v>
      </c>
    </row>
    <row r="402" customFormat="false" ht="14.25" hidden="false" customHeight="false" outlineLevel="0" collapsed="false">
      <c r="A402" s="404" t="s">
        <v>284</v>
      </c>
    </row>
    <row r="403" customFormat="false" ht="14.25" hidden="false" customHeight="false" outlineLevel="0" collapsed="false">
      <c r="A403" s="404" t="s">
        <v>285</v>
      </c>
    </row>
    <row r="404" customFormat="false" ht="14.25" hidden="false" customHeight="false" outlineLevel="0" collapsed="false">
      <c r="A404" s="404" t="s">
        <v>286</v>
      </c>
    </row>
    <row r="405" customFormat="false" ht="14.25" hidden="false" customHeight="false" outlineLevel="0" collapsed="false">
      <c r="A405" s="404" t="s">
        <v>287</v>
      </c>
    </row>
    <row r="406" customFormat="false" ht="14.25" hidden="false" customHeight="false" outlineLevel="0" collapsed="false">
      <c r="A406" s="404" t="s">
        <v>288</v>
      </c>
    </row>
    <row r="407" customFormat="false" ht="14.25" hidden="false" customHeight="false" outlineLevel="0" collapsed="false">
      <c r="A407" s="404" t="s">
        <v>289</v>
      </c>
    </row>
    <row r="408" customFormat="false" ht="14.25" hidden="false" customHeight="false" outlineLevel="0" collapsed="false">
      <c r="A408" s="404" t="s">
        <v>290</v>
      </c>
    </row>
    <row r="409" customFormat="false" ht="14.25" hidden="false" customHeight="false" outlineLevel="0" collapsed="false">
      <c r="A409" s="404" t="s">
        <v>291</v>
      </c>
    </row>
    <row r="410" customFormat="false" ht="14.25" hidden="false" customHeight="false" outlineLevel="0" collapsed="false">
      <c r="A410" s="404" t="s">
        <v>292</v>
      </c>
    </row>
    <row r="411" customFormat="false" ht="14.25" hidden="false" customHeight="false" outlineLevel="0" collapsed="false">
      <c r="A411" s="404" t="s">
        <v>293</v>
      </c>
    </row>
    <row r="412" customFormat="false" ht="14.25" hidden="false" customHeight="false" outlineLevel="0" collapsed="false">
      <c r="A412" s="404" t="s">
        <v>294</v>
      </c>
    </row>
    <row r="413" customFormat="false" ht="14.25" hidden="false" customHeight="false" outlineLevel="0" collapsed="false">
      <c r="A413" s="404" t="s">
        <v>295</v>
      </c>
    </row>
    <row r="414" customFormat="false" ht="14.25" hidden="false" customHeight="false" outlineLevel="0" collapsed="false">
      <c r="A414" s="404" t="s">
        <v>296</v>
      </c>
    </row>
    <row r="415" customFormat="false" ht="14.25" hidden="false" customHeight="false" outlineLevel="0" collapsed="false">
      <c r="A415" s="404" t="s">
        <v>297</v>
      </c>
    </row>
    <row r="416" customFormat="false" ht="14.25" hidden="false" customHeight="false" outlineLevel="0" collapsed="false">
      <c r="A416" s="404" t="s">
        <v>298</v>
      </c>
    </row>
    <row r="417" customFormat="false" ht="14.25" hidden="false" customHeight="false" outlineLevel="0" collapsed="false">
      <c r="A417" s="405" t="s">
        <v>299</v>
      </c>
    </row>
    <row r="418" customFormat="false" ht="14.25" hidden="false" customHeight="false" outlineLevel="0" collapsed="false">
      <c r="A418" s="405" t="s">
        <v>300</v>
      </c>
    </row>
    <row r="419" customFormat="false" ht="14.25" hidden="false" customHeight="false" outlineLevel="0" collapsed="false">
      <c r="A419" s="405" t="s">
        <v>301</v>
      </c>
    </row>
    <row r="420" customFormat="false" ht="14.25" hidden="false" customHeight="false" outlineLevel="0" collapsed="false">
      <c r="A420" s="405" t="s">
        <v>302</v>
      </c>
    </row>
    <row r="421" customFormat="false" ht="14.25" hidden="false" customHeight="false" outlineLevel="0" collapsed="false">
      <c r="A421" s="405" t="s">
        <v>303</v>
      </c>
    </row>
    <row r="422" customFormat="false" ht="14.25" hidden="false" customHeight="false" outlineLevel="0" collapsed="false">
      <c r="A422" s="405" t="s">
        <v>304</v>
      </c>
    </row>
    <row r="423" customFormat="false" ht="14.25" hidden="false" customHeight="false" outlineLevel="0" collapsed="false">
      <c r="A423" s="405" t="s">
        <v>305</v>
      </c>
    </row>
    <row r="424" customFormat="false" ht="14.25" hidden="false" customHeight="false" outlineLevel="0" collapsed="false">
      <c r="A424" s="405" t="s">
        <v>306</v>
      </c>
    </row>
    <row r="425" customFormat="false" ht="14.25" hidden="false" customHeight="false" outlineLevel="0" collapsed="false">
      <c r="A425" s="405" t="s">
        <v>307</v>
      </c>
    </row>
  </sheetData>
  <sheetProtection sheet="true" password="8fea"/>
  <mergeCells count="488">
    <mergeCell ref="C2:Z2"/>
    <mergeCell ref="C3:Z3"/>
    <mergeCell ref="C7:Z7"/>
    <mergeCell ref="E9:Z9"/>
    <mergeCell ref="C11:D13"/>
    <mergeCell ref="E11:F12"/>
    <mergeCell ref="G11: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E34:Z34"/>
    <mergeCell ref="C36:D38"/>
    <mergeCell ref="E36:F37"/>
    <mergeCell ref="G36:Z36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E59:AB59"/>
    <mergeCell ref="C61:J62"/>
    <mergeCell ref="K61:L62"/>
    <mergeCell ref="M61:AF61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D63:H63"/>
    <mergeCell ref="D64:J64"/>
    <mergeCell ref="E87:AB87"/>
    <mergeCell ref="C89:J90"/>
    <mergeCell ref="K89:L90"/>
    <mergeCell ref="M89:AF89"/>
    <mergeCell ref="M90:N90"/>
    <mergeCell ref="O90:P90"/>
    <mergeCell ref="Q90:R90"/>
    <mergeCell ref="S90:T90"/>
    <mergeCell ref="U90:V90"/>
    <mergeCell ref="W90:X90"/>
    <mergeCell ref="Y90:Z90"/>
    <mergeCell ref="AA90:AB90"/>
    <mergeCell ref="AC90:AD90"/>
    <mergeCell ref="AE90:AF90"/>
    <mergeCell ref="D91:H91"/>
    <mergeCell ref="D92:J92"/>
    <mergeCell ref="C117:J118"/>
    <mergeCell ref="K117:R117"/>
    <mergeCell ref="K118:N118"/>
    <mergeCell ref="O118:R118"/>
    <mergeCell ref="D119:H119"/>
    <mergeCell ref="K119:L119"/>
    <mergeCell ref="M119:N119"/>
    <mergeCell ref="O119:P119"/>
    <mergeCell ref="Q119:R119"/>
    <mergeCell ref="D120:J120"/>
    <mergeCell ref="K120:L120"/>
    <mergeCell ref="M120:N120"/>
    <mergeCell ref="O120:P120"/>
    <mergeCell ref="Q120:R120"/>
    <mergeCell ref="K121:L121"/>
    <mergeCell ref="M121:N121"/>
    <mergeCell ref="O121:P121"/>
    <mergeCell ref="Q121:R121"/>
    <mergeCell ref="K122:L122"/>
    <mergeCell ref="M122:N122"/>
    <mergeCell ref="O122:P122"/>
    <mergeCell ref="Q122:R122"/>
    <mergeCell ref="K123:L123"/>
    <mergeCell ref="M123:N123"/>
    <mergeCell ref="O123:P123"/>
    <mergeCell ref="Q123:R123"/>
    <mergeCell ref="K124:L124"/>
    <mergeCell ref="M124:N124"/>
    <mergeCell ref="O124:P124"/>
    <mergeCell ref="Q124:R124"/>
    <mergeCell ref="K125:L125"/>
    <mergeCell ref="M125:N125"/>
    <mergeCell ref="O125:P125"/>
    <mergeCell ref="Q125:R125"/>
    <mergeCell ref="K126:L126"/>
    <mergeCell ref="M126:N126"/>
    <mergeCell ref="O126:P126"/>
    <mergeCell ref="Q126:R126"/>
    <mergeCell ref="K127:L127"/>
    <mergeCell ref="M127:N127"/>
    <mergeCell ref="O127:P127"/>
    <mergeCell ref="Q127:R127"/>
    <mergeCell ref="K128:L128"/>
    <mergeCell ref="M128:N128"/>
    <mergeCell ref="O128:P128"/>
    <mergeCell ref="Q128:R128"/>
    <mergeCell ref="K129:L129"/>
    <mergeCell ref="M129:N129"/>
    <mergeCell ref="O129:P129"/>
    <mergeCell ref="Q129:R129"/>
    <mergeCell ref="K130:L130"/>
    <mergeCell ref="M130:N130"/>
    <mergeCell ref="O130:P130"/>
    <mergeCell ref="Q130:R130"/>
    <mergeCell ref="K131:L131"/>
    <mergeCell ref="M131:N131"/>
    <mergeCell ref="O131:P131"/>
    <mergeCell ref="Q131:R131"/>
    <mergeCell ref="K132:L132"/>
    <mergeCell ref="M132:N132"/>
    <mergeCell ref="O132:P132"/>
    <mergeCell ref="Q132:R132"/>
    <mergeCell ref="K133:L133"/>
    <mergeCell ref="M133:N133"/>
    <mergeCell ref="O133:P133"/>
    <mergeCell ref="Q133:R133"/>
    <mergeCell ref="K134:L134"/>
    <mergeCell ref="M134:N134"/>
    <mergeCell ref="O134:P134"/>
    <mergeCell ref="Q134:R134"/>
    <mergeCell ref="K135:L135"/>
    <mergeCell ref="M135:N135"/>
    <mergeCell ref="O135:P135"/>
    <mergeCell ref="Q135:R135"/>
    <mergeCell ref="K136:L136"/>
    <mergeCell ref="M136:N136"/>
    <mergeCell ref="O136:P136"/>
    <mergeCell ref="Q136:R136"/>
    <mergeCell ref="K137:L137"/>
    <mergeCell ref="M137:N137"/>
    <mergeCell ref="O137:P137"/>
    <mergeCell ref="Q137:R137"/>
    <mergeCell ref="K138:L138"/>
    <mergeCell ref="M138:N138"/>
    <mergeCell ref="O138:P138"/>
    <mergeCell ref="Q138:R138"/>
    <mergeCell ref="K139:L139"/>
    <mergeCell ref="M139:N139"/>
    <mergeCell ref="O139:P139"/>
    <mergeCell ref="Q139:R139"/>
    <mergeCell ref="K140:L140"/>
    <mergeCell ref="M140:N140"/>
    <mergeCell ref="O140:P140"/>
    <mergeCell ref="Q140:R140"/>
    <mergeCell ref="K141:L141"/>
    <mergeCell ref="M141:N141"/>
    <mergeCell ref="O141:P141"/>
    <mergeCell ref="Q141:R141"/>
    <mergeCell ref="C145:J146"/>
    <mergeCell ref="K145:R145"/>
    <mergeCell ref="K146:N146"/>
    <mergeCell ref="O146:R146"/>
    <mergeCell ref="D147:H147"/>
    <mergeCell ref="K147:L147"/>
    <mergeCell ref="M147:N147"/>
    <mergeCell ref="O147:P147"/>
    <mergeCell ref="Q147:R147"/>
    <mergeCell ref="D148:J148"/>
    <mergeCell ref="K148:L148"/>
    <mergeCell ref="M148:N148"/>
    <mergeCell ref="O148:P148"/>
    <mergeCell ref="Q148:R148"/>
    <mergeCell ref="K149:L149"/>
    <mergeCell ref="M149:N149"/>
    <mergeCell ref="O149:P149"/>
    <mergeCell ref="Q149:R149"/>
    <mergeCell ref="K150:L150"/>
    <mergeCell ref="M150:N150"/>
    <mergeCell ref="O150:P150"/>
    <mergeCell ref="Q150:R150"/>
    <mergeCell ref="K151:L151"/>
    <mergeCell ref="M151:N151"/>
    <mergeCell ref="O151:P151"/>
    <mergeCell ref="Q151:R151"/>
    <mergeCell ref="K152:L152"/>
    <mergeCell ref="M152:N152"/>
    <mergeCell ref="O152:P152"/>
    <mergeCell ref="Q152:R152"/>
    <mergeCell ref="K153:L153"/>
    <mergeCell ref="M153:N153"/>
    <mergeCell ref="O153:P153"/>
    <mergeCell ref="Q153:R153"/>
    <mergeCell ref="K154:L154"/>
    <mergeCell ref="M154:N154"/>
    <mergeCell ref="O154:P154"/>
    <mergeCell ref="Q154:R154"/>
    <mergeCell ref="K155:L155"/>
    <mergeCell ref="M155:N155"/>
    <mergeCell ref="O155:P155"/>
    <mergeCell ref="Q155:R155"/>
    <mergeCell ref="K156:L156"/>
    <mergeCell ref="M156:N156"/>
    <mergeCell ref="O156:P156"/>
    <mergeCell ref="Q156:R156"/>
    <mergeCell ref="K157:L157"/>
    <mergeCell ref="M157:N157"/>
    <mergeCell ref="O157:P157"/>
    <mergeCell ref="Q157:R157"/>
    <mergeCell ref="K158:L158"/>
    <mergeCell ref="M158:N158"/>
    <mergeCell ref="O158:P158"/>
    <mergeCell ref="Q158:R158"/>
    <mergeCell ref="K159:L159"/>
    <mergeCell ref="M159:N159"/>
    <mergeCell ref="O159:P159"/>
    <mergeCell ref="Q159:R159"/>
    <mergeCell ref="K160:L160"/>
    <mergeCell ref="M160:N160"/>
    <mergeCell ref="O160:P160"/>
    <mergeCell ref="Q160:R160"/>
    <mergeCell ref="K161:L161"/>
    <mergeCell ref="M161:N161"/>
    <mergeCell ref="O161:P161"/>
    <mergeCell ref="Q161:R161"/>
    <mergeCell ref="K162:L162"/>
    <mergeCell ref="M162:N162"/>
    <mergeCell ref="O162:P162"/>
    <mergeCell ref="Q162:R162"/>
    <mergeCell ref="K163:L163"/>
    <mergeCell ref="M163:N163"/>
    <mergeCell ref="O163:P163"/>
    <mergeCell ref="Q163:R163"/>
    <mergeCell ref="K164:L164"/>
    <mergeCell ref="M164:N164"/>
    <mergeCell ref="O164:P164"/>
    <mergeCell ref="Q164:R164"/>
    <mergeCell ref="K165:L165"/>
    <mergeCell ref="M165:N165"/>
    <mergeCell ref="O165:P165"/>
    <mergeCell ref="Q165:R165"/>
    <mergeCell ref="K166:L166"/>
    <mergeCell ref="M166:N166"/>
    <mergeCell ref="O166:P166"/>
    <mergeCell ref="Q166:R166"/>
    <mergeCell ref="K167:L167"/>
    <mergeCell ref="M167:N167"/>
    <mergeCell ref="O167:P167"/>
    <mergeCell ref="Q167:R167"/>
    <mergeCell ref="K168:L168"/>
    <mergeCell ref="M168:N168"/>
    <mergeCell ref="O168:P168"/>
    <mergeCell ref="Q168:R168"/>
    <mergeCell ref="K169:L169"/>
    <mergeCell ref="M169:N169"/>
    <mergeCell ref="O169:P169"/>
    <mergeCell ref="Q169:R169"/>
    <mergeCell ref="C173:D174"/>
    <mergeCell ref="E173:E174"/>
    <mergeCell ref="F173:W173"/>
    <mergeCell ref="C175:D175"/>
    <mergeCell ref="C176:D176"/>
    <mergeCell ref="C180:D181"/>
    <mergeCell ref="E180:E181"/>
    <mergeCell ref="F180:W180"/>
    <mergeCell ref="C182:D182"/>
    <mergeCell ref="C183:D183"/>
    <mergeCell ref="E185:U185"/>
    <mergeCell ref="C187:J188"/>
    <mergeCell ref="K187:L188"/>
    <mergeCell ref="M187:N188"/>
    <mergeCell ref="O187:R187"/>
    <mergeCell ref="S187:T188"/>
    <mergeCell ref="U187:X187"/>
    <mergeCell ref="Y187:AB187"/>
    <mergeCell ref="AC187:AD188"/>
    <mergeCell ref="AE187:AF188"/>
    <mergeCell ref="O188:P188"/>
    <mergeCell ref="Q188:R188"/>
    <mergeCell ref="U188:V188"/>
    <mergeCell ref="W188:X188"/>
    <mergeCell ref="Y188:Z188"/>
    <mergeCell ref="AA188:AB188"/>
    <mergeCell ref="D189:J189"/>
    <mergeCell ref="D190:J190"/>
    <mergeCell ref="E213:U213"/>
    <mergeCell ref="C215:J216"/>
    <mergeCell ref="K215:L216"/>
    <mergeCell ref="M215:N216"/>
    <mergeCell ref="O215:R215"/>
    <mergeCell ref="S215:T216"/>
    <mergeCell ref="U215:X215"/>
    <mergeCell ref="Y215:AB215"/>
    <mergeCell ref="AC215:AD216"/>
    <mergeCell ref="AE215:AF216"/>
    <mergeCell ref="O216:P216"/>
    <mergeCell ref="Q216:R216"/>
    <mergeCell ref="U216:V216"/>
    <mergeCell ref="W216:X216"/>
    <mergeCell ref="Y216:Z216"/>
    <mergeCell ref="AA216:AB216"/>
    <mergeCell ref="D217:J217"/>
    <mergeCell ref="D218:J218"/>
    <mergeCell ref="C242:E244"/>
    <mergeCell ref="F242:G243"/>
    <mergeCell ref="H242:W242"/>
    <mergeCell ref="H243:I243"/>
    <mergeCell ref="J243:K243"/>
    <mergeCell ref="L243:M243"/>
    <mergeCell ref="N243:O243"/>
    <mergeCell ref="P243:Q243"/>
    <mergeCell ref="R243:S243"/>
    <mergeCell ref="T243:U243"/>
    <mergeCell ref="V243:W243"/>
    <mergeCell ref="C251:E253"/>
    <mergeCell ref="F251:Y251"/>
    <mergeCell ref="F252:G252"/>
    <mergeCell ref="H252:I252"/>
    <mergeCell ref="J252:K252"/>
    <mergeCell ref="L252:M252"/>
    <mergeCell ref="N252:O252"/>
    <mergeCell ref="P252:Q252"/>
    <mergeCell ref="R252:S252"/>
    <mergeCell ref="T252:U252"/>
    <mergeCell ref="V252:W252"/>
    <mergeCell ref="X252:Y252"/>
    <mergeCell ref="C262:E264"/>
    <mergeCell ref="F262:G263"/>
    <mergeCell ref="H262:W262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71:E273"/>
    <mergeCell ref="F271:Y271"/>
    <mergeCell ref="F272:G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X272:Y272"/>
    <mergeCell ref="E280:U280"/>
    <mergeCell ref="D282:F284"/>
    <mergeCell ref="G282:H283"/>
    <mergeCell ref="I282:AB282"/>
    <mergeCell ref="I283:J283"/>
    <mergeCell ref="K283:L283"/>
    <mergeCell ref="M283:N283"/>
    <mergeCell ref="O283:P283"/>
    <mergeCell ref="Q283:R283"/>
    <mergeCell ref="S283:T283"/>
    <mergeCell ref="U283:V283"/>
    <mergeCell ref="W283:X283"/>
    <mergeCell ref="Y283:Z283"/>
    <mergeCell ref="AA283:AB283"/>
    <mergeCell ref="C286:F286"/>
    <mergeCell ref="C287:F287"/>
    <mergeCell ref="C288:F288"/>
    <mergeCell ref="C289:F289"/>
    <mergeCell ref="C290:F290"/>
    <mergeCell ref="C291:F291"/>
    <mergeCell ref="C292:F292"/>
    <mergeCell ref="C293:F293"/>
    <mergeCell ref="C294:F294"/>
    <mergeCell ref="C295:F295"/>
    <mergeCell ref="E297:U297"/>
    <mergeCell ref="D299:F301"/>
    <mergeCell ref="G299:H300"/>
    <mergeCell ref="I299:AB299"/>
    <mergeCell ref="I300:J300"/>
    <mergeCell ref="K300:L300"/>
    <mergeCell ref="M300:N300"/>
    <mergeCell ref="O300:P300"/>
    <mergeCell ref="Q300:R300"/>
    <mergeCell ref="S300:T300"/>
    <mergeCell ref="U300:V300"/>
    <mergeCell ref="W300:X300"/>
    <mergeCell ref="Y300:Z300"/>
    <mergeCell ref="AA300:AB300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F311"/>
    <mergeCell ref="C312:F312"/>
    <mergeCell ref="C316:D317"/>
    <mergeCell ref="E316:F317"/>
    <mergeCell ref="G316:P316"/>
    <mergeCell ref="E318:F318"/>
    <mergeCell ref="C319:D319"/>
    <mergeCell ref="E319:F319"/>
    <mergeCell ref="C320:D320"/>
    <mergeCell ref="E320:F320"/>
    <mergeCell ref="C321:D321"/>
    <mergeCell ref="E321:F321"/>
    <mergeCell ref="C325:D326"/>
    <mergeCell ref="E325:F326"/>
    <mergeCell ref="G325:P325"/>
    <mergeCell ref="E327:F327"/>
    <mergeCell ref="C328:D328"/>
    <mergeCell ref="E328:F328"/>
    <mergeCell ref="C329:D329"/>
    <mergeCell ref="E329:F329"/>
    <mergeCell ref="C330:D330"/>
    <mergeCell ref="E330:F330"/>
    <mergeCell ref="C334:E335"/>
    <mergeCell ref="F334:H335"/>
    <mergeCell ref="J334:M335"/>
    <mergeCell ref="N334:P335"/>
    <mergeCell ref="F336:G336"/>
    <mergeCell ref="N336:O336"/>
    <mergeCell ref="F337:G337"/>
    <mergeCell ref="N337:O337"/>
    <mergeCell ref="F338:G338"/>
    <mergeCell ref="N338:O338"/>
    <mergeCell ref="F339:G339"/>
    <mergeCell ref="N339:O339"/>
    <mergeCell ref="F340:G340"/>
    <mergeCell ref="N340:O340"/>
    <mergeCell ref="F341:G341"/>
    <mergeCell ref="N341:O341"/>
    <mergeCell ref="F342:G342"/>
    <mergeCell ref="N342:O342"/>
    <mergeCell ref="F343:G343"/>
    <mergeCell ref="N343:O343"/>
    <mergeCell ref="F344:G344"/>
    <mergeCell ref="N344:O344"/>
    <mergeCell ref="F345:G345"/>
    <mergeCell ref="N345:O345"/>
    <mergeCell ref="F346:G346"/>
    <mergeCell ref="N346:O346"/>
    <mergeCell ref="F347:G347"/>
    <mergeCell ref="N347:O347"/>
    <mergeCell ref="F348:G348"/>
    <mergeCell ref="K348:M348"/>
    <mergeCell ref="N348:O348"/>
  </mergeCells>
  <conditionalFormatting sqref="G319:P321 G328:P330">
    <cfRule type="expression" priority="2" aboveAverage="0" equalAverage="0" bottom="0" percent="0" rank="0" text="" dxfId="1">
      <formula>#REF!="X"</formula>
    </cfRule>
  </conditionalFormatting>
  <dataValidations count="10">
    <dataValidation allowBlank="true" error="ingrese un número (0 - 1000)" errorStyle="stop" errorTitle="error" operator="between" showDropDown="false" showErrorMessage="true" showInputMessage="false" sqref="G33:Z33 G58:Z58 G142 I142 K142 M142 Z182:AA183" type="whole">
      <formula1>0</formula1>
      <formula2>1000</formula2>
    </dataValidation>
    <dataValidation allowBlank="true" error="ingrese un número (0 - 1000)" errorStyle="stop" errorTitle="error" operator="between" showDropDown="false" showErrorMessage="true" showInputMessage="false" sqref="F175:W176 F182:W183 X245:Y245 H246:AA249 F255:Y258 X265:Y265 H266:AA269 F275:Y278 I286:AB295 I303:AB312 I336:I348 N348" type="whole">
      <formula1>0</formula1>
      <formula2>2000</formula2>
    </dataValidation>
    <dataValidation allowBlank="true" errorStyle="stop" operator="between" showDropDown="false" showErrorMessage="true" showInputMessage="false" sqref="P239:R239 P241:R241 P261:R261 P279:R279 P281:R281 P296:R296 P298:R298 P313:R313" type="whole">
      <formula1>0</formula1>
      <formula2>2000</formula2>
    </dataValidation>
    <dataValidation allowBlank="true" error="ingrese un número (0 - 1000)" errorStyle="stop" errorTitle="error" operator="between" showDropDown="false" showErrorMessage="true" showInputMessage="false" sqref="G15:Z32 G40:Z57 M65:AF85 I86:AB86 M93:AF113" type="whole">
      <formula1>0</formula1>
      <formula2>4000</formula2>
    </dataValidation>
    <dataValidation allowBlank="true" error="ingrese un número (0 - 1000)" errorStyle="stop" errorTitle="error" operator="between" showDropDown="false" showErrorMessage="true" showInputMessage="false" sqref="K121:R141 K149:R169" type="whole">
      <formula1>0</formula1>
      <formula2>5000</formula2>
    </dataValidation>
    <dataValidation allowBlank="true" errorStyle="stop" operator="between" showDropDown="false" showErrorMessage="true" showInputMessage="false" sqref="G319:P321 G328:P330" type="whole">
      <formula1>0</formula1>
      <formula2>1000</formula2>
    </dataValidation>
    <dataValidation allowBlank="true" error="ingrese un número (0 - 1000)" errorStyle="stop" errorTitle="error" operator="between" showDropDown="false" showErrorMessage="true" showInputMessage="false" sqref="F336:G348 N336:O347" type="whole">
      <formula1>0</formula1>
      <formula2>100</formula2>
    </dataValidation>
    <dataValidation allowBlank="true" errorStyle="stop" operator="between" showDropDown="false" showErrorMessage="true" showInputMessage="false" sqref="P193 P194:Q210 P221 P222:Q238 O239 O241 O261 O279 O281 O296 O298 O313" type="whole">
      <formula1>0</formula1>
      <formula2>3000</formula2>
    </dataValidation>
    <dataValidation allowBlank="true" errorStyle="stop" operator="between" showDropDown="false" showErrorMessage="true" showInputMessage="false" sqref="I190:K210 L191:L210 I218:K238 L219:L238" type="whole">
      <formula1>0</formula1>
      <formula2>5000</formula2>
    </dataValidation>
    <dataValidation allowBlank="true" errorStyle="stop" operator="between" showDropDown="false" showErrorMessage="true" showInputMessage="false" sqref="C286:C295 C303:C312" type="list">
      <formula1>$A$359:$A$4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Hoja3.C200_Back_Click">
                <anchor moveWithCells="true" sizeWithCells="false">
                  <from>
                    <xdr:col>8</xdr:col>
                    <xdr:colOff>131040</xdr:colOff>
                    <xdr:row>4</xdr:row>
                    <xdr:rowOff>38520</xdr:rowOff>
                  </from>
                  <to>
                    <xdr:col>11</xdr:col>
                    <xdr:colOff>18180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">
              <controlPr defaultSize="0" print="false" autoFill="0" autoPict="0" macro="Módulo1.Validacion_Hoja_C200">
                <anchor moveWithCells="true" sizeWithCells="false">
                  <from>
                    <xdr:col>11</xdr:col>
                    <xdr:colOff>241920</xdr:colOff>
                    <xdr:row>4</xdr:row>
                    <xdr:rowOff>38520</xdr:rowOff>
                  </from>
                  <to>
                    <xdr:col>14</xdr:col>
                    <xdr:colOff>29196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9">
              <controlPr defaultSize="0" print="false" autoFill="0" autoPict="0" macro="Hoja3.C200_Next_Click">
                <anchor moveWithCells="true" sizeWithCells="false">
                  <from>
                    <xdr:col>14</xdr:col>
                    <xdr:colOff>352080</xdr:colOff>
                    <xdr:row>4</xdr:row>
                    <xdr:rowOff>38520</xdr:rowOff>
                  </from>
                  <to>
                    <xdr:col>17</xdr:col>
                    <xdr:colOff>40284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Hoja3.C200_Back_Click">
                <anchor moveWithCells="true" sizeWithCells="false">
                  <from>
                    <xdr:col>8</xdr:col>
                    <xdr:colOff>10080</xdr:colOff>
                    <xdr:row>350</xdr:row>
                    <xdr:rowOff>38880</xdr:rowOff>
                  </from>
                  <to>
                    <xdr:col>11</xdr:col>
                    <xdr:colOff>61200</xdr:colOff>
                    <xdr:row>351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ódulo1.Validacion_Hoja_C200">
                <anchor moveWithCells="true" sizeWithCells="false">
                  <from>
                    <xdr:col>11</xdr:col>
                    <xdr:colOff>110880</xdr:colOff>
                    <xdr:row>350</xdr:row>
                    <xdr:rowOff>38880</xdr:rowOff>
                  </from>
                  <to>
                    <xdr:col>14</xdr:col>
                    <xdr:colOff>161280</xdr:colOff>
                    <xdr:row>351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Hoja3.C200_Next_Click">
                <anchor moveWithCells="true" sizeWithCells="false">
                  <from>
                    <xdr:col>14</xdr:col>
                    <xdr:colOff>221040</xdr:colOff>
                    <xdr:row>350</xdr:row>
                    <xdr:rowOff>38880</xdr:rowOff>
                  </from>
                  <to>
                    <xdr:col>17</xdr:col>
                    <xdr:colOff>271800</xdr:colOff>
                    <xdr:row>35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20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36" activeCellId="0" sqref="Q36"/>
    </sheetView>
  </sheetViews>
  <sheetFormatPr defaultColWidth="11.41796875" defaultRowHeight="14.25" zeroHeight="false" outlineLevelRow="0" outlineLevelCol="0"/>
  <cols>
    <col collapsed="false" customWidth="true" hidden="true" outlineLevel="0" max="1" min="1" style="406" width="32.85"/>
    <col collapsed="false" customWidth="true" hidden="true" outlineLevel="0" max="2" min="2" style="406" width="25.13"/>
    <col collapsed="false" customWidth="true" hidden="true" outlineLevel="0" max="5" min="3" style="407" width="5.28"/>
    <col collapsed="false" customWidth="true" hidden="true" outlineLevel="0" max="6" min="6" style="408" width="5.28"/>
    <col collapsed="false" customWidth="true" hidden="true" outlineLevel="0" max="7" min="7" style="407" width="5.28"/>
    <col collapsed="false" customWidth="true" hidden="true" outlineLevel="0" max="9" min="8" style="408" width="5.28"/>
    <col collapsed="false" customWidth="true" hidden="false" outlineLevel="0" max="10" min="10" style="54" width="4.28"/>
    <col collapsed="false" customWidth="true" hidden="false" outlineLevel="0" max="11" min="11" style="54" width="6.13"/>
    <col collapsed="false" customWidth="true" hidden="false" outlineLevel="0" max="12" min="12" style="54" width="20.7"/>
    <col collapsed="false" customWidth="true" hidden="false" outlineLevel="0" max="13" min="13" style="54" width="15.7"/>
    <col collapsed="false" customWidth="true" hidden="false" outlineLevel="0" max="14" min="14" style="54" width="17.7"/>
    <col collapsed="false" customWidth="true" hidden="false" outlineLevel="0" max="15" min="15" style="54" width="13.7"/>
    <col collapsed="false" customWidth="true" hidden="false" outlineLevel="0" max="16" min="16" style="409" width="18.14"/>
    <col collapsed="false" customWidth="true" hidden="false" outlineLevel="0" max="17" min="17" style="54" width="5.71"/>
    <col collapsed="false" customWidth="true" hidden="false" outlineLevel="0" max="18" min="18" style="54" width="11.7"/>
    <col collapsed="false" customWidth="true" hidden="false" outlineLevel="0" max="19" min="19" style="54" width="21.7"/>
    <col collapsed="false" customWidth="true" hidden="false" outlineLevel="0" max="20" min="20" style="54" width="10.41"/>
    <col collapsed="false" customWidth="true" hidden="false" outlineLevel="0" max="21" min="21" style="54" width="21.7"/>
    <col collapsed="false" customWidth="true" hidden="false" outlineLevel="0" max="22" min="22" style="54" width="19.7"/>
    <col collapsed="false" customWidth="true" hidden="false" outlineLevel="0" max="23" min="23" style="54" width="13.41"/>
    <col collapsed="false" customWidth="true" hidden="false" outlineLevel="0" max="24" min="24" style="54" width="27.42"/>
    <col collapsed="false" customWidth="true" hidden="false" outlineLevel="0" max="25" min="25" style="54" width="26.42"/>
    <col collapsed="false" customWidth="true" hidden="false" outlineLevel="0" max="26" min="26" style="410" width="25.7"/>
    <col collapsed="false" customWidth="true" hidden="false" outlineLevel="0" max="27" min="27" style="54" width="20.99"/>
    <col collapsed="false" customWidth="true" hidden="false" outlineLevel="0" max="28" min="28" style="54" width="25.7"/>
    <col collapsed="false" customWidth="true" hidden="false" outlineLevel="0" max="30" min="29" style="54" width="24.85"/>
    <col collapsed="false" customWidth="true" hidden="false" outlineLevel="0" max="31" min="31" style="54" width="8.99"/>
    <col collapsed="false" customWidth="true" hidden="false" outlineLevel="0" max="32" min="32" style="54" width="10.41"/>
    <col collapsed="false" customWidth="true" hidden="false" outlineLevel="0" max="33" min="33" style="54" width="11.85"/>
    <col collapsed="false" customWidth="false" hidden="false" outlineLevel="0" max="34" min="34" style="54" width="11.42"/>
    <col collapsed="false" customWidth="true" hidden="false" outlineLevel="0" max="35" min="35" style="54" width="37.7"/>
    <col collapsed="false" customWidth="true" hidden="false" outlineLevel="0" max="36" min="36" style="54" width="32.7"/>
    <col collapsed="false" customWidth="true" hidden="false" outlineLevel="0" max="37" min="37" style="54" width="19.41"/>
    <col collapsed="false" customWidth="true" hidden="false" outlineLevel="0" max="38" min="38" style="54" width="15.41"/>
    <col collapsed="false" customWidth="true" hidden="false" outlineLevel="0" max="39" min="39" style="54" width="8.85"/>
    <col collapsed="false" customWidth="true" hidden="false" outlineLevel="0" max="49" min="40" style="54" width="4.7"/>
    <col collapsed="false" customWidth="true" hidden="false" outlineLevel="0" max="52" min="50" style="54" width="5.71"/>
    <col collapsed="false" customWidth="true" hidden="false" outlineLevel="0" max="53" min="53" style="54" width="6.7"/>
    <col collapsed="false" customWidth="true" hidden="false" outlineLevel="0" max="54" min="54" style="54" width="5.71"/>
    <col collapsed="false" customWidth="true" hidden="false" outlineLevel="0" max="56" min="55" style="54" width="7.7"/>
    <col collapsed="false" customWidth="true" hidden="false" outlineLevel="0" max="57" min="57" style="54" width="8.85"/>
    <col collapsed="false" customWidth="true" hidden="false" outlineLevel="0" max="58" min="58" style="54" width="12.28"/>
    <col collapsed="false" customWidth="true" hidden="false" outlineLevel="0" max="59" min="59" style="54" width="15.7"/>
    <col collapsed="false" customWidth="true" hidden="false" outlineLevel="0" max="60" min="60" style="54" width="3.85"/>
    <col collapsed="false" customWidth="false" hidden="false" outlineLevel="0" max="61" min="61" style="54" width="11.42"/>
    <col collapsed="false" customWidth="true" hidden="false" outlineLevel="0" max="62" min="62" style="411" width="2.28"/>
    <col collapsed="false" customWidth="false" hidden="false" outlineLevel="0" max="257" min="63" style="54" width="11.42"/>
  </cols>
  <sheetData>
    <row r="1" customFormat="false" ht="14.25" hidden="false" customHeight="false" outlineLevel="0" collapsed="false">
      <c r="C1" s="406"/>
      <c r="D1" s="406"/>
      <c r="E1" s="406"/>
      <c r="F1" s="406"/>
      <c r="G1" s="406"/>
      <c r="H1" s="406"/>
      <c r="I1" s="406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412"/>
      <c r="AB1" s="412"/>
      <c r="AC1" s="412"/>
      <c r="AD1" s="412"/>
      <c r="AE1" s="412"/>
      <c r="AF1" s="412"/>
      <c r="AG1" s="412"/>
      <c r="AH1" s="412"/>
      <c r="AI1" s="412"/>
      <c r="AJ1" s="412"/>
      <c r="AK1" s="412"/>
      <c r="AL1" s="412"/>
      <c r="AM1" s="412"/>
      <c r="AN1" s="412"/>
      <c r="AO1" s="412"/>
      <c r="AP1" s="412"/>
      <c r="AQ1" s="412"/>
      <c r="AR1" s="412"/>
      <c r="AS1" s="412"/>
      <c r="AT1" s="412"/>
      <c r="AU1" s="412"/>
      <c r="AV1" s="412"/>
      <c r="AW1" s="412"/>
      <c r="AX1" s="412"/>
      <c r="AY1" s="412"/>
      <c r="AZ1" s="412"/>
      <c r="BA1" s="412"/>
      <c r="BB1" s="412"/>
      <c r="BC1" s="412"/>
      <c r="BD1" s="412"/>
      <c r="BE1" s="412"/>
      <c r="BF1" s="412"/>
      <c r="BG1" s="412"/>
      <c r="BH1" s="412"/>
      <c r="BI1" s="412"/>
      <c r="BJ1" s="412"/>
      <c r="BK1" s="412"/>
    </row>
    <row r="2" customFormat="false" ht="22.5" hidden="false" customHeight="false" outlineLevel="0" collapsed="false">
      <c r="C2" s="408"/>
      <c r="D2" s="408"/>
      <c r="E2" s="408"/>
      <c r="K2" s="144" t="s">
        <v>5</v>
      </c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413"/>
      <c r="W2" s="413"/>
      <c r="X2" s="413"/>
      <c r="Y2" s="414"/>
      <c r="Z2" s="414"/>
      <c r="AA2" s="414"/>
      <c r="AB2" s="414"/>
      <c r="AC2" s="414"/>
      <c r="AD2" s="414"/>
      <c r="AE2" s="414"/>
      <c r="AF2" s="413"/>
      <c r="AG2" s="413"/>
      <c r="AH2" s="413"/>
      <c r="AI2" s="41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</row>
    <row r="3" customFormat="false" ht="18" hidden="false" customHeight="false" outlineLevel="0" collapsed="false">
      <c r="B3" s="415"/>
      <c r="C3" s="416"/>
      <c r="D3" s="416"/>
      <c r="E3" s="416"/>
      <c r="F3" s="417"/>
      <c r="G3" s="417"/>
      <c r="H3" s="416"/>
      <c r="I3" s="416"/>
      <c r="K3" s="418" t="s">
        <v>77</v>
      </c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9"/>
      <c r="Z3" s="419"/>
      <c r="AA3" s="419"/>
      <c r="AB3" s="419"/>
      <c r="AC3" s="419"/>
      <c r="AD3" s="419"/>
      <c r="AE3" s="419"/>
      <c r="AF3" s="418"/>
      <c r="AG3" s="418"/>
      <c r="AH3" s="420"/>
      <c r="AI3" s="420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</row>
    <row r="4" s="422" customFormat="true" ht="18" hidden="false" customHeight="false" outlineLevel="0" collapsed="false">
      <c r="A4" s="421"/>
      <c r="B4" s="415"/>
      <c r="C4" s="408"/>
      <c r="D4" s="408"/>
      <c r="E4" s="408"/>
      <c r="F4" s="407"/>
      <c r="G4" s="407"/>
      <c r="H4" s="408"/>
      <c r="I4" s="408"/>
      <c r="K4" s="423"/>
      <c r="L4" s="423"/>
      <c r="M4" s="423"/>
      <c r="N4" s="423"/>
      <c r="O4" s="423"/>
      <c r="P4" s="424"/>
      <c r="Q4" s="423"/>
      <c r="R4" s="423"/>
      <c r="S4" s="423"/>
      <c r="T4" s="423"/>
      <c r="U4" s="423"/>
      <c r="V4" s="423"/>
      <c r="W4" s="423"/>
      <c r="X4" s="423"/>
      <c r="Y4" s="423"/>
      <c r="Z4" s="425"/>
      <c r="AA4" s="419"/>
      <c r="AB4" s="419"/>
      <c r="AC4" s="419"/>
      <c r="AD4" s="419"/>
      <c r="AE4" s="419"/>
      <c r="AF4" s="419"/>
      <c r="AG4" s="419"/>
      <c r="AH4" s="419"/>
      <c r="AI4" s="419"/>
      <c r="AJ4" s="423"/>
      <c r="AK4" s="423"/>
      <c r="AL4" s="423"/>
      <c r="AM4" s="423"/>
      <c r="AN4" s="423"/>
      <c r="AO4" s="423"/>
      <c r="AP4" s="423"/>
      <c r="AQ4" s="423"/>
      <c r="AR4" s="423"/>
      <c r="AS4" s="423"/>
      <c r="AT4" s="423"/>
      <c r="AU4" s="423"/>
      <c r="AV4" s="423"/>
      <c r="AW4" s="423"/>
      <c r="AX4" s="423"/>
      <c r="AY4" s="423"/>
      <c r="AZ4" s="423"/>
      <c r="BA4" s="423"/>
      <c r="BB4" s="423"/>
      <c r="BC4" s="423"/>
      <c r="BD4" s="423"/>
      <c r="BE4" s="423"/>
      <c r="BF4" s="423"/>
      <c r="BG4" s="423"/>
      <c r="BJ4" s="426"/>
    </row>
    <row r="5" s="422" customFormat="true" ht="32.1" hidden="false" customHeight="true" outlineLevel="0" collapsed="false">
      <c r="A5" s="427" t="s">
        <v>308</v>
      </c>
      <c r="B5" s="428" t="n">
        <f aca="false">N10+T10</f>
        <v>0</v>
      </c>
      <c r="C5" s="407"/>
      <c r="D5" s="407"/>
      <c r="E5" s="407"/>
      <c r="F5" s="408"/>
      <c r="G5" s="407"/>
      <c r="H5" s="408"/>
      <c r="I5" s="408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419"/>
      <c r="W5" s="419"/>
      <c r="X5" s="419"/>
      <c r="Y5" s="419"/>
      <c r="Z5" s="419"/>
      <c r="AA5" s="419"/>
      <c r="AB5" s="419"/>
      <c r="AC5" s="419"/>
      <c r="AD5" s="419"/>
      <c r="AE5" s="419"/>
      <c r="AF5" s="419"/>
      <c r="AG5" s="419"/>
      <c r="AH5" s="419"/>
      <c r="AI5" s="419"/>
      <c r="AJ5" s="423"/>
      <c r="AK5" s="423"/>
      <c r="AL5" s="423"/>
      <c r="AM5" s="423"/>
      <c r="AN5" s="423"/>
      <c r="AO5" s="423"/>
      <c r="AP5" s="423"/>
      <c r="AQ5" s="423"/>
      <c r="AR5" s="423"/>
      <c r="AS5" s="423"/>
      <c r="AT5" s="423"/>
      <c r="AU5" s="423"/>
      <c r="AV5" s="423"/>
      <c r="AW5" s="423"/>
      <c r="AX5" s="423"/>
      <c r="AY5" s="423"/>
      <c r="AZ5" s="423"/>
      <c r="BA5" s="423"/>
      <c r="BB5" s="423"/>
      <c r="BC5" s="423"/>
      <c r="BD5" s="423"/>
      <c r="BE5" s="423"/>
      <c r="BF5" s="423"/>
      <c r="BG5" s="423"/>
      <c r="BJ5" s="426"/>
    </row>
    <row r="6" customFormat="false" ht="8.1" hidden="false" customHeight="true" outlineLevel="0" collapsed="false">
      <c r="A6" s="429"/>
      <c r="B6" s="430"/>
      <c r="C6" s="408"/>
      <c r="D6" s="408"/>
      <c r="E6" s="408"/>
      <c r="K6" s="143"/>
      <c r="L6" s="143"/>
      <c r="M6" s="143"/>
      <c r="N6" s="143"/>
      <c r="O6" s="143"/>
      <c r="P6" s="431"/>
      <c r="Q6" s="143"/>
      <c r="R6" s="143"/>
      <c r="S6" s="143"/>
      <c r="T6" s="143"/>
      <c r="U6" s="143"/>
      <c r="V6" s="143"/>
      <c r="W6" s="143"/>
      <c r="X6" s="143"/>
      <c r="Y6" s="143"/>
      <c r="Z6" s="432"/>
      <c r="AA6" s="419"/>
      <c r="AB6" s="419"/>
      <c r="AC6" s="419"/>
      <c r="AD6" s="419"/>
      <c r="AE6" s="419"/>
      <c r="AF6" s="419"/>
      <c r="AG6" s="419"/>
      <c r="AH6" s="419"/>
      <c r="AI6" s="419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</row>
    <row r="7" customFormat="false" ht="21.95" hidden="false" customHeight="true" outlineLevel="0" collapsed="false">
      <c r="A7" s="433" t="s">
        <v>309</v>
      </c>
      <c r="B7" s="434" t="n">
        <f aca="false">COUNTIF(P19:P518,"01: Docente")</f>
        <v>0</v>
      </c>
      <c r="K7" s="435" t="s">
        <v>310</v>
      </c>
      <c r="L7" s="435"/>
      <c r="M7" s="435"/>
      <c r="N7" s="435"/>
      <c r="O7" s="435"/>
      <c r="P7" s="435"/>
      <c r="Q7" s="435"/>
      <c r="R7" s="435"/>
      <c r="S7" s="435"/>
      <c r="T7" s="435"/>
      <c r="U7" s="435"/>
      <c r="AA7" s="419"/>
      <c r="AB7" s="419"/>
      <c r="AC7" s="419"/>
      <c r="AD7" s="419"/>
      <c r="AE7" s="419"/>
      <c r="AF7" s="419"/>
      <c r="AG7" s="419"/>
      <c r="AH7" s="419"/>
      <c r="AI7" s="419"/>
      <c r="AJ7" s="436"/>
      <c r="AK7" s="436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</row>
    <row r="8" customFormat="false" ht="30" hidden="false" customHeight="true" outlineLevel="0" collapsed="false">
      <c r="A8" s="427" t="s">
        <v>311</v>
      </c>
      <c r="B8" s="437" t="n">
        <f aca="false">COUNTIF(P19:P518,"02: Administrativo")</f>
        <v>0</v>
      </c>
      <c r="K8" s="438" t="s">
        <v>312</v>
      </c>
      <c r="L8" s="438"/>
      <c r="M8" s="438"/>
      <c r="N8" s="438"/>
      <c r="O8" s="438"/>
      <c r="P8" s="438"/>
      <c r="Q8" s="438"/>
      <c r="R8" s="438"/>
      <c r="S8" s="438"/>
      <c r="T8" s="438"/>
      <c r="U8" s="438"/>
      <c r="W8" s="25"/>
      <c r="X8" s="25"/>
      <c r="Y8" s="25"/>
      <c r="Z8" s="25"/>
      <c r="AA8" s="419"/>
      <c r="AB8" s="419"/>
      <c r="AC8" s="419"/>
      <c r="AD8" s="419"/>
      <c r="AE8" s="419"/>
      <c r="AF8" s="419"/>
      <c r="AG8" s="419"/>
      <c r="AH8" s="419"/>
      <c r="AI8" s="419"/>
      <c r="AJ8" s="25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</row>
    <row r="9" customFormat="false" ht="9.95" hidden="false" customHeight="true" outlineLevel="0" collapsed="false">
      <c r="K9" s="439"/>
      <c r="L9" s="439"/>
      <c r="M9" s="439"/>
      <c r="N9" s="439"/>
      <c r="O9" s="439"/>
      <c r="P9" s="440"/>
      <c r="Q9" s="440"/>
      <c r="R9" s="440"/>
      <c r="S9" s="440"/>
      <c r="T9" s="440"/>
      <c r="U9" s="440"/>
      <c r="V9" s="419"/>
      <c r="W9" s="419"/>
      <c r="X9" s="419"/>
      <c r="Y9" s="419"/>
      <c r="Z9" s="419"/>
      <c r="AA9" s="419"/>
      <c r="AB9" s="419"/>
      <c r="AC9" s="419"/>
      <c r="AD9" s="419"/>
      <c r="AE9" s="419"/>
      <c r="AF9" s="419"/>
      <c r="AG9" s="419"/>
      <c r="AH9" s="419"/>
      <c r="AI9" s="419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</row>
    <row r="10" customFormat="false" ht="18" hidden="false" customHeight="false" outlineLevel="0" collapsed="false">
      <c r="A10" s="427" t="s">
        <v>313</v>
      </c>
      <c r="B10" s="437" t="n">
        <f aca="false">COUNTIF(AM19:AM518,"SI")</f>
        <v>0</v>
      </c>
      <c r="C10" s="441"/>
      <c r="D10" s="441"/>
      <c r="E10" s="441"/>
      <c r="K10" s="442"/>
      <c r="L10" s="442"/>
      <c r="M10" s="443" t="s">
        <v>314</v>
      </c>
      <c r="N10" s="444"/>
      <c r="O10" s="443"/>
      <c r="P10" s="445"/>
      <c r="Q10" s="445"/>
      <c r="R10" s="445"/>
      <c r="S10" s="443" t="s">
        <v>315</v>
      </c>
      <c r="T10" s="446"/>
      <c r="U10" s="445"/>
      <c r="V10" s="419"/>
      <c r="W10" s="419"/>
      <c r="X10" s="419"/>
      <c r="Y10" s="419"/>
      <c r="Z10" s="419"/>
      <c r="AA10" s="419"/>
      <c r="AB10" s="419"/>
      <c r="AC10" s="419"/>
      <c r="AD10" s="419"/>
      <c r="AE10" s="419"/>
      <c r="AF10" s="419"/>
      <c r="AG10" s="419"/>
      <c r="AH10" s="419"/>
      <c r="AI10" s="419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</row>
    <row r="11" customFormat="false" ht="9.95" hidden="false" customHeight="true" outlineLevel="0" collapsed="false">
      <c r="C11" s="447"/>
      <c r="D11" s="447"/>
      <c r="E11" s="447"/>
      <c r="K11" s="439"/>
      <c r="L11" s="439"/>
      <c r="M11" s="439"/>
      <c r="N11" s="439"/>
      <c r="O11" s="439"/>
      <c r="P11" s="440"/>
      <c r="Q11" s="440"/>
      <c r="R11" s="440"/>
      <c r="S11" s="440"/>
      <c r="T11" s="440"/>
      <c r="U11" s="440"/>
      <c r="V11" s="419"/>
      <c r="W11" s="419"/>
      <c r="X11" s="419"/>
      <c r="Y11" s="419"/>
      <c r="Z11" s="419"/>
      <c r="AA11" s="419"/>
      <c r="AB11" s="419"/>
      <c r="AC11" s="419"/>
      <c r="AD11" s="419"/>
      <c r="AE11" s="419"/>
      <c r="AF11" s="419"/>
      <c r="AG11" s="419"/>
      <c r="AH11" s="419"/>
      <c r="AI11" s="419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</row>
    <row r="12" customFormat="false" ht="15" hidden="false" customHeight="true" outlineLevel="0" collapsed="false">
      <c r="A12" s="427"/>
      <c r="B12" s="448" t="n">
        <f aca="false">B7+B8</f>
        <v>0</v>
      </c>
      <c r="C12" s="408"/>
      <c r="D12" s="408"/>
      <c r="E12" s="408"/>
      <c r="K12" s="449" t="s">
        <v>316</v>
      </c>
      <c r="L12" s="449"/>
      <c r="M12" s="449"/>
      <c r="N12" s="450"/>
      <c r="O12" s="450"/>
      <c r="P12" s="450"/>
      <c r="Q12" s="450"/>
      <c r="R12" s="450"/>
      <c r="S12" s="450"/>
      <c r="T12" s="450"/>
      <c r="U12" s="450"/>
      <c r="V12" s="450"/>
      <c r="W12" s="450"/>
      <c r="X12" s="450"/>
      <c r="Y12" s="450"/>
      <c r="Z12" s="450"/>
      <c r="AA12" s="419"/>
      <c r="AB12" s="419"/>
      <c r="AC12" s="419"/>
      <c r="AD12" s="419"/>
      <c r="AE12" s="419"/>
      <c r="AF12" s="419"/>
      <c r="AG12" s="419"/>
      <c r="AH12" s="419"/>
      <c r="AI12" s="419"/>
      <c r="AJ12" s="451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</row>
    <row r="13" customFormat="false" ht="14.25" hidden="false" customHeight="false" outlineLevel="0" collapsed="false">
      <c r="A13" s="427"/>
      <c r="B13" s="437"/>
      <c r="C13" s="408"/>
      <c r="D13" s="408"/>
      <c r="E13" s="408"/>
      <c r="G13" s="408"/>
      <c r="K13" s="452" t="s">
        <v>317</v>
      </c>
      <c r="L13" s="452"/>
      <c r="M13" s="452"/>
      <c r="N13" s="452"/>
      <c r="O13" s="452"/>
      <c r="P13" s="452"/>
      <c r="Q13" s="452"/>
      <c r="R13" s="452"/>
      <c r="S13" s="452"/>
      <c r="T13" s="452"/>
      <c r="U13" s="452"/>
      <c r="V13" s="452"/>
      <c r="W13" s="452"/>
      <c r="X13" s="452"/>
      <c r="Y13" s="452"/>
      <c r="Z13" s="452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</row>
    <row r="14" customFormat="false" ht="15" hidden="false" customHeight="false" outlineLevel="0" collapsed="false">
      <c r="A14" s="427"/>
      <c r="B14" s="437"/>
      <c r="C14" s="453" t="n">
        <v>3</v>
      </c>
      <c r="D14" s="453" t="n">
        <v>4</v>
      </c>
      <c r="E14" s="453" t="n">
        <v>5</v>
      </c>
      <c r="F14" s="453" t="n">
        <v>6</v>
      </c>
      <c r="G14" s="453" t="n">
        <v>7</v>
      </c>
      <c r="H14" s="453" t="n">
        <v>8</v>
      </c>
      <c r="I14" s="453" t="n">
        <v>9</v>
      </c>
      <c r="J14" s="453"/>
      <c r="K14" s="453"/>
      <c r="L14" s="453"/>
      <c r="M14" s="453"/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  <c r="AW14" s="453"/>
      <c r="AX14" s="453"/>
      <c r="AY14" s="453"/>
      <c r="AZ14" s="453"/>
      <c r="BA14" s="453"/>
      <c r="BB14" s="453"/>
      <c r="BC14" s="453"/>
      <c r="BD14" s="453"/>
      <c r="BE14" s="453"/>
      <c r="BF14" s="453"/>
      <c r="BG14" s="453"/>
    </row>
    <row r="15" customFormat="false" ht="16.5" hidden="false" customHeight="false" outlineLevel="0" collapsed="false">
      <c r="A15" s="427"/>
      <c r="B15" s="437"/>
      <c r="C15" s="408"/>
      <c r="D15" s="408"/>
      <c r="E15" s="408"/>
      <c r="H15" s="454"/>
      <c r="I15" s="454"/>
      <c r="J15" s="455"/>
      <c r="K15" s="456"/>
      <c r="L15" s="457" t="n">
        <v>301</v>
      </c>
      <c r="M15" s="458"/>
      <c r="N15" s="459" t="n">
        <v>302</v>
      </c>
      <c r="O15" s="459"/>
      <c r="P15" s="459" t="n">
        <v>303</v>
      </c>
      <c r="Q15" s="459" t="n">
        <v>304</v>
      </c>
      <c r="R15" s="459" t="n">
        <v>305</v>
      </c>
      <c r="S15" s="459" t="n">
        <v>306</v>
      </c>
      <c r="T15" s="459" t="n">
        <v>307</v>
      </c>
      <c r="U15" s="459"/>
      <c r="V15" s="459" t="n">
        <v>308</v>
      </c>
      <c r="W15" s="460" t="n">
        <v>309</v>
      </c>
      <c r="X15" s="459" t="n">
        <v>310</v>
      </c>
      <c r="Y15" s="459" t="n">
        <v>311</v>
      </c>
      <c r="Z15" s="459" t="n">
        <v>312</v>
      </c>
      <c r="AA15" s="459" t="n">
        <v>313</v>
      </c>
      <c r="AB15" s="459" t="n">
        <v>314</v>
      </c>
      <c r="AC15" s="459" t="n">
        <v>315</v>
      </c>
      <c r="AD15" s="459"/>
      <c r="AE15" s="460" t="n">
        <v>316</v>
      </c>
      <c r="AF15" s="459" t="n">
        <v>317</v>
      </c>
      <c r="AG15" s="459" t="n">
        <v>318</v>
      </c>
      <c r="AH15" s="460" t="n">
        <v>319</v>
      </c>
      <c r="AI15" s="459" t="n">
        <v>320</v>
      </c>
      <c r="AJ15" s="459" t="n">
        <v>321</v>
      </c>
      <c r="AK15" s="459" t="n">
        <v>322</v>
      </c>
      <c r="AL15" s="460" t="n">
        <v>323</v>
      </c>
      <c r="AM15" s="459" t="n">
        <v>324</v>
      </c>
      <c r="AN15" s="459" t="n">
        <v>325</v>
      </c>
      <c r="AO15" s="459"/>
      <c r="AP15" s="459"/>
      <c r="AQ15" s="459"/>
      <c r="AR15" s="459"/>
      <c r="AS15" s="459"/>
      <c r="AT15" s="459"/>
      <c r="AU15" s="459"/>
      <c r="AV15" s="459"/>
      <c r="AW15" s="459"/>
      <c r="AX15" s="459" t="n">
        <v>326</v>
      </c>
      <c r="AY15" s="459"/>
      <c r="AZ15" s="459"/>
      <c r="BA15" s="459"/>
      <c r="BB15" s="459" t="n">
        <v>327</v>
      </c>
      <c r="BC15" s="459"/>
      <c r="BD15" s="459"/>
      <c r="BE15" s="459" t="n">
        <v>328</v>
      </c>
      <c r="BF15" s="461" t="n">
        <v>329</v>
      </c>
      <c r="BG15" s="462" t="n">
        <v>330</v>
      </c>
      <c r="BH15" s="455"/>
    </row>
    <row r="16" customFormat="false" ht="16.5" hidden="false" customHeight="true" outlineLevel="0" collapsed="false">
      <c r="A16" s="427" t="s">
        <v>318</v>
      </c>
      <c r="B16" s="463" t="str">
        <f aca="false">IF(OR(C100!I21="X",C100!L21="X"),1,IF(C100!O21="X",3,""))</f>
        <v/>
      </c>
      <c r="J16" s="464"/>
      <c r="K16" s="465"/>
      <c r="L16" s="466"/>
      <c r="M16" s="363"/>
      <c r="N16" s="467" t="s">
        <v>319</v>
      </c>
      <c r="O16" s="467"/>
      <c r="P16" s="248" t="s">
        <v>320</v>
      </c>
      <c r="Q16" s="248" t="s">
        <v>321</v>
      </c>
      <c r="R16" s="248" t="s">
        <v>322</v>
      </c>
      <c r="S16" s="248" t="s">
        <v>323</v>
      </c>
      <c r="T16" s="248" t="s">
        <v>324</v>
      </c>
      <c r="U16" s="248"/>
      <c r="V16" s="248" t="s">
        <v>325</v>
      </c>
      <c r="W16" s="248" t="s">
        <v>326</v>
      </c>
      <c r="X16" s="248" t="s">
        <v>327</v>
      </c>
      <c r="Y16" s="248" t="s">
        <v>328</v>
      </c>
      <c r="Z16" s="248" t="s">
        <v>329</v>
      </c>
      <c r="AA16" s="248" t="s">
        <v>330</v>
      </c>
      <c r="AB16" s="248" t="s">
        <v>331</v>
      </c>
      <c r="AC16" s="248" t="s">
        <v>332</v>
      </c>
      <c r="AD16" s="248"/>
      <c r="AE16" s="248" t="s">
        <v>333</v>
      </c>
      <c r="AF16" s="248" t="s">
        <v>334</v>
      </c>
      <c r="AG16" s="248" t="s">
        <v>335</v>
      </c>
      <c r="AH16" s="248" t="s">
        <v>336</v>
      </c>
      <c r="AI16" s="248" t="s">
        <v>337</v>
      </c>
      <c r="AJ16" s="248" t="s">
        <v>338</v>
      </c>
      <c r="AK16" s="248" t="s">
        <v>339</v>
      </c>
      <c r="AL16" s="248" t="s">
        <v>340</v>
      </c>
      <c r="AM16" s="248" t="s">
        <v>341</v>
      </c>
      <c r="AN16" s="61" t="s">
        <v>342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57" t="s">
        <v>343</v>
      </c>
      <c r="AY16" s="57"/>
      <c r="AZ16" s="57"/>
      <c r="BA16" s="57"/>
      <c r="BB16" s="57" t="s">
        <v>344</v>
      </c>
      <c r="BC16" s="57"/>
      <c r="BD16" s="57"/>
      <c r="BE16" s="468" t="s">
        <v>345</v>
      </c>
      <c r="BF16" s="469" t="s">
        <v>346</v>
      </c>
      <c r="BG16" s="470" t="s">
        <v>347</v>
      </c>
      <c r="BH16" s="464"/>
    </row>
    <row r="17" customFormat="false" ht="17.25" hidden="false" customHeight="true" outlineLevel="0" collapsed="false">
      <c r="A17" s="471"/>
      <c r="B17" s="472"/>
      <c r="C17" s="473" t="s">
        <v>348</v>
      </c>
      <c r="D17" s="473" t="s">
        <v>349</v>
      </c>
      <c r="E17" s="473" t="s">
        <v>350</v>
      </c>
      <c r="F17" s="473" t="s">
        <v>351</v>
      </c>
      <c r="G17" s="473" t="s">
        <v>352</v>
      </c>
      <c r="H17" s="473" t="s">
        <v>353</v>
      </c>
      <c r="I17" s="473" t="s">
        <v>354</v>
      </c>
      <c r="J17" s="464"/>
      <c r="K17" s="465" t="s">
        <v>23</v>
      </c>
      <c r="L17" s="466" t="s">
        <v>355</v>
      </c>
      <c r="M17" s="474" t="s">
        <v>356</v>
      </c>
      <c r="N17" s="475" t="n">
        <v>302.1</v>
      </c>
      <c r="O17" s="476" t="n">
        <v>302.2</v>
      </c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8"/>
      <c r="AF17" s="248"/>
      <c r="AG17" s="248"/>
      <c r="AH17" s="248"/>
      <c r="AI17" s="248"/>
      <c r="AJ17" s="248"/>
      <c r="AK17" s="248"/>
      <c r="AL17" s="248"/>
      <c r="AM17" s="248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477" t="s">
        <v>357</v>
      </c>
      <c r="AY17" s="477" t="s">
        <v>358</v>
      </c>
      <c r="AZ17" s="477" t="s">
        <v>359</v>
      </c>
      <c r="BA17" s="477" t="s">
        <v>360</v>
      </c>
      <c r="BB17" s="477" t="s">
        <v>361</v>
      </c>
      <c r="BC17" s="477" t="s">
        <v>362</v>
      </c>
      <c r="BD17" s="477"/>
      <c r="BE17" s="468"/>
      <c r="BF17" s="469"/>
      <c r="BG17" s="470"/>
      <c r="BH17" s="464"/>
    </row>
    <row r="18" customFormat="false" ht="26.25" hidden="false" customHeight="false" outlineLevel="0" collapsed="false">
      <c r="A18" s="478" t="s">
        <v>363</v>
      </c>
      <c r="B18" s="478" t="s">
        <v>364</v>
      </c>
      <c r="C18" s="479" t="s">
        <v>365</v>
      </c>
      <c r="D18" s="479" t="s">
        <v>366</v>
      </c>
      <c r="E18" s="479" t="s">
        <v>367</v>
      </c>
      <c r="F18" s="479" t="s">
        <v>368</v>
      </c>
      <c r="G18" s="480" t="s">
        <v>369</v>
      </c>
      <c r="H18" s="479" t="s">
        <v>370</v>
      </c>
      <c r="I18" s="479" t="s">
        <v>371</v>
      </c>
      <c r="J18" s="464"/>
      <c r="K18" s="481"/>
      <c r="L18" s="482"/>
      <c r="M18" s="483"/>
      <c r="N18" s="475" t="s">
        <v>372</v>
      </c>
      <c r="O18" s="476" t="s">
        <v>373</v>
      </c>
      <c r="P18" s="248"/>
      <c r="Q18" s="248"/>
      <c r="R18" s="248"/>
      <c r="S18" s="248"/>
      <c r="T18" s="211" t="s">
        <v>374</v>
      </c>
      <c r="U18" s="248" t="s">
        <v>375</v>
      </c>
      <c r="V18" s="248"/>
      <c r="W18" s="248"/>
      <c r="X18" s="248"/>
      <c r="Y18" s="248"/>
      <c r="Z18" s="248"/>
      <c r="AA18" s="248"/>
      <c r="AB18" s="248"/>
      <c r="AC18" s="248" t="s">
        <v>376</v>
      </c>
      <c r="AD18" s="248" t="s">
        <v>377</v>
      </c>
      <c r="AE18" s="248"/>
      <c r="AF18" s="248"/>
      <c r="AG18" s="248"/>
      <c r="AH18" s="248"/>
      <c r="AI18" s="248"/>
      <c r="AJ18" s="248"/>
      <c r="AK18" s="248"/>
      <c r="AL18" s="248"/>
      <c r="AM18" s="248"/>
      <c r="AN18" s="484" t="s">
        <v>83</v>
      </c>
      <c r="AO18" s="484" t="s">
        <v>84</v>
      </c>
      <c r="AP18" s="484" t="s">
        <v>85</v>
      </c>
      <c r="AQ18" s="484" t="s">
        <v>86</v>
      </c>
      <c r="AR18" s="484" t="s">
        <v>87</v>
      </c>
      <c r="AS18" s="484" t="s">
        <v>88</v>
      </c>
      <c r="AT18" s="484" t="s">
        <v>89</v>
      </c>
      <c r="AU18" s="484" t="s">
        <v>90</v>
      </c>
      <c r="AV18" s="484" t="s">
        <v>91</v>
      </c>
      <c r="AW18" s="484" t="s">
        <v>92</v>
      </c>
      <c r="AX18" s="477"/>
      <c r="AY18" s="477"/>
      <c r="AZ18" s="477"/>
      <c r="BA18" s="477"/>
      <c r="BB18" s="477"/>
      <c r="BC18" s="484" t="s">
        <v>378</v>
      </c>
      <c r="BD18" s="485" t="s">
        <v>379</v>
      </c>
      <c r="BE18" s="468"/>
      <c r="BF18" s="469"/>
      <c r="BG18" s="470"/>
      <c r="BH18" s="464"/>
    </row>
    <row r="19" customFormat="false" ht="15" hidden="false" customHeight="true" outlineLevel="0" collapsed="false">
      <c r="A19" s="404" t="s">
        <v>380</v>
      </c>
      <c r="B19" s="404" t="s">
        <v>381</v>
      </c>
      <c r="C19" s="486" t="n">
        <v>1</v>
      </c>
      <c r="D19" s="487" t="n">
        <f aca="false">IF(AND(LEFT(P19,2)="01",LEFT(V19,2)="01",LEFT(W19,2)="01",E19=1),1,0)</f>
        <v>0</v>
      </c>
      <c r="E19" s="488" t="str">
        <f aca="false">$B$16</f>
        <v/>
      </c>
      <c r="F19" s="447" t="n">
        <f aca="false">COUNTIF(AN19:AW19,"X")</f>
        <v>0</v>
      </c>
      <c r="G19" s="486" t="n">
        <f aca="false">IF(P19&lt;&gt;"",VALUE(LEFT(P19,2)),0)</f>
        <v>0</v>
      </c>
      <c r="H19" s="486" t="n">
        <f aca="false">IF(O19&lt;&gt;"",COUNTIF($O$19:$O$518,O19),0)</f>
        <v>0</v>
      </c>
      <c r="I19" s="486" t="n">
        <f aca="false">IF(K19&lt;&gt;"",1,0)</f>
        <v>0</v>
      </c>
      <c r="J19" s="464"/>
      <c r="K19" s="489" t="str">
        <f aca="false">IF(C19&lt;=$B$5,C19,"")</f>
        <v/>
      </c>
      <c r="L19" s="490"/>
      <c r="M19" s="490"/>
      <c r="N19" s="490"/>
      <c r="O19" s="491"/>
      <c r="P19" s="492"/>
      <c r="Q19" s="493"/>
      <c r="R19" s="492"/>
      <c r="S19" s="492"/>
      <c r="T19" s="491"/>
      <c r="U19" s="492"/>
      <c r="V19" s="492"/>
      <c r="W19" s="492"/>
      <c r="X19" s="492"/>
      <c r="Y19" s="492"/>
      <c r="Z19" s="492"/>
      <c r="AA19" s="492"/>
      <c r="AB19" s="494"/>
      <c r="AC19" s="494"/>
      <c r="AD19" s="494"/>
      <c r="AE19" s="493"/>
      <c r="AF19" s="493"/>
      <c r="AG19" s="493"/>
      <c r="AH19" s="492"/>
      <c r="AI19" s="495"/>
      <c r="AJ19" s="496"/>
      <c r="AK19" s="492"/>
      <c r="AL19" s="492"/>
      <c r="AM19" s="491"/>
      <c r="AN19" s="491"/>
      <c r="AO19" s="491"/>
      <c r="AP19" s="491"/>
      <c r="AQ19" s="491"/>
      <c r="AR19" s="491"/>
      <c r="AS19" s="491"/>
      <c r="AT19" s="491"/>
      <c r="AU19" s="491"/>
      <c r="AV19" s="491"/>
      <c r="AW19" s="491"/>
      <c r="AX19" s="491"/>
      <c r="AY19" s="491"/>
      <c r="AZ19" s="491"/>
      <c r="BA19" s="491"/>
      <c r="BB19" s="491"/>
      <c r="BC19" s="491"/>
      <c r="BD19" s="491"/>
      <c r="BE19" s="491"/>
      <c r="BF19" s="491"/>
      <c r="BG19" s="497"/>
      <c r="BH19" s="498"/>
      <c r="BJ19" s="499" t="n">
        <v>0</v>
      </c>
    </row>
    <row r="20" customFormat="false" ht="15" hidden="false" customHeight="true" outlineLevel="0" collapsed="false">
      <c r="A20" s="404" t="s">
        <v>382</v>
      </c>
      <c r="B20" s="404" t="s">
        <v>383</v>
      </c>
      <c r="C20" s="486" t="n">
        <v>2</v>
      </c>
      <c r="D20" s="487" t="n">
        <f aca="false">IF(AND(LEFT(P20,2)="01",LEFT(V20,2)="01",LEFT(W20,2)="01",E20=1),1,0)</f>
        <v>0</v>
      </c>
      <c r="E20" s="488" t="str">
        <f aca="false">$B$16</f>
        <v/>
      </c>
      <c r="F20" s="447" t="n">
        <f aca="false">COUNTIF(AN20:AW20,"X")</f>
        <v>0</v>
      </c>
      <c r="G20" s="486" t="n">
        <f aca="false">IF(P20&lt;&gt;"",VALUE(LEFT(P20,2)),0)</f>
        <v>0</v>
      </c>
      <c r="H20" s="486" t="n">
        <f aca="false">IF(O20&lt;&gt;"",COUNTIF($O$19:$O$518,O20),0)</f>
        <v>0</v>
      </c>
      <c r="I20" s="486" t="n">
        <f aca="false">IF(K20&lt;&gt;"",1,0)</f>
        <v>0</v>
      </c>
      <c r="J20" s="464"/>
      <c r="K20" s="500" t="str">
        <f aca="false">IF(C20&lt;=$B$5,C20,"")</f>
        <v/>
      </c>
      <c r="L20" s="501"/>
      <c r="M20" s="501"/>
      <c r="N20" s="501"/>
      <c r="O20" s="502"/>
      <c r="P20" s="503"/>
      <c r="Q20" s="504"/>
      <c r="R20" s="503"/>
      <c r="S20" s="503"/>
      <c r="T20" s="502"/>
      <c r="U20" s="503"/>
      <c r="V20" s="503"/>
      <c r="W20" s="503"/>
      <c r="X20" s="503"/>
      <c r="Y20" s="503"/>
      <c r="Z20" s="503"/>
      <c r="AA20" s="503"/>
      <c r="AB20" s="505"/>
      <c r="AC20" s="505"/>
      <c r="AD20" s="505"/>
      <c r="AE20" s="504"/>
      <c r="AF20" s="504"/>
      <c r="AG20" s="504"/>
      <c r="AH20" s="503"/>
      <c r="AI20" s="506"/>
      <c r="AJ20" s="507"/>
      <c r="AK20" s="503"/>
      <c r="AL20" s="503"/>
      <c r="AM20" s="502"/>
      <c r="AN20" s="502"/>
      <c r="AO20" s="502"/>
      <c r="AP20" s="502"/>
      <c r="AQ20" s="502"/>
      <c r="AR20" s="502"/>
      <c r="AS20" s="502"/>
      <c r="AT20" s="502"/>
      <c r="AU20" s="502"/>
      <c r="AV20" s="502"/>
      <c r="AW20" s="502"/>
      <c r="AX20" s="502"/>
      <c r="AY20" s="502"/>
      <c r="AZ20" s="502"/>
      <c r="BA20" s="502"/>
      <c r="BB20" s="502"/>
      <c r="BC20" s="502"/>
      <c r="BD20" s="502"/>
      <c r="BE20" s="502"/>
      <c r="BF20" s="502"/>
      <c r="BG20" s="497"/>
      <c r="BH20" s="498"/>
      <c r="BJ20" s="499" t="n">
        <v>0</v>
      </c>
    </row>
    <row r="21" customFormat="false" ht="15" hidden="false" customHeight="true" outlineLevel="0" collapsed="false">
      <c r="A21" s="404" t="s">
        <v>384</v>
      </c>
      <c r="B21" s="404" t="s">
        <v>385</v>
      </c>
      <c r="C21" s="486" t="n">
        <v>3</v>
      </c>
      <c r="D21" s="487" t="n">
        <f aca="false">IF(AND(LEFT(P21,2)="01",LEFT(V21,2)="01",LEFT(W21,2)="01",E21=1),1,0)</f>
        <v>0</v>
      </c>
      <c r="E21" s="488" t="str">
        <f aca="false">$B$16</f>
        <v/>
      </c>
      <c r="F21" s="447" t="n">
        <f aca="false">COUNTIF(AN21:AW21,"X")</f>
        <v>0</v>
      </c>
      <c r="G21" s="486" t="n">
        <f aca="false">IF(P21&lt;&gt;"",VALUE(LEFT(P21,2)),0)</f>
        <v>0</v>
      </c>
      <c r="H21" s="486" t="n">
        <f aca="false">IF(O21&lt;&gt;"",COUNTIF($O$19:$O$518,O21),0)</f>
        <v>0</v>
      </c>
      <c r="I21" s="486" t="n">
        <f aca="false">IF(K21&lt;&gt;"",1,0)</f>
        <v>0</v>
      </c>
      <c r="J21" s="464"/>
      <c r="K21" s="500" t="str">
        <f aca="false">IF(C21&lt;=$B$5,C21,"")</f>
        <v/>
      </c>
      <c r="L21" s="501"/>
      <c r="M21" s="501"/>
      <c r="N21" s="501"/>
      <c r="O21" s="502"/>
      <c r="P21" s="503"/>
      <c r="Q21" s="504"/>
      <c r="R21" s="503"/>
      <c r="S21" s="503"/>
      <c r="T21" s="502"/>
      <c r="U21" s="503"/>
      <c r="V21" s="503"/>
      <c r="W21" s="503"/>
      <c r="X21" s="503"/>
      <c r="Y21" s="503"/>
      <c r="Z21" s="503"/>
      <c r="AA21" s="503"/>
      <c r="AB21" s="505"/>
      <c r="AC21" s="505"/>
      <c r="AD21" s="505"/>
      <c r="AE21" s="504"/>
      <c r="AF21" s="504"/>
      <c r="AG21" s="504"/>
      <c r="AH21" s="503"/>
      <c r="AI21" s="506"/>
      <c r="AJ21" s="507"/>
      <c r="AK21" s="503"/>
      <c r="AL21" s="503"/>
      <c r="AM21" s="502"/>
      <c r="AN21" s="502"/>
      <c r="AO21" s="502"/>
      <c r="AP21" s="502"/>
      <c r="AQ21" s="502"/>
      <c r="AR21" s="502"/>
      <c r="AS21" s="502"/>
      <c r="AT21" s="502"/>
      <c r="AU21" s="502"/>
      <c r="AV21" s="502"/>
      <c r="AW21" s="502"/>
      <c r="AX21" s="502"/>
      <c r="AY21" s="502"/>
      <c r="AZ21" s="502"/>
      <c r="BA21" s="502"/>
      <c r="BB21" s="502"/>
      <c r="BC21" s="502"/>
      <c r="BD21" s="502"/>
      <c r="BE21" s="502"/>
      <c r="BF21" s="502"/>
      <c r="BG21" s="497"/>
      <c r="BH21" s="498"/>
      <c r="BJ21" s="499" t="n">
        <v>0</v>
      </c>
    </row>
    <row r="22" customFormat="false" ht="15" hidden="false" customHeight="true" outlineLevel="0" collapsed="false">
      <c r="A22" s="404"/>
      <c r="B22" s="404" t="s">
        <v>386</v>
      </c>
      <c r="C22" s="486" t="n">
        <v>4</v>
      </c>
      <c r="D22" s="487" t="n">
        <f aca="false">IF(AND(LEFT(P22,2)="01",LEFT(V22,2)="01",LEFT(W22,2)="01",E22=1),1,0)</f>
        <v>0</v>
      </c>
      <c r="E22" s="488" t="str">
        <f aca="false">$B$16</f>
        <v/>
      </c>
      <c r="F22" s="447" t="n">
        <f aca="false">COUNTIF(AN22:AW22,"X")</f>
        <v>0</v>
      </c>
      <c r="G22" s="486" t="n">
        <f aca="false">IF(P22&lt;&gt;"",VALUE(LEFT(P22,2)),0)</f>
        <v>0</v>
      </c>
      <c r="H22" s="486" t="n">
        <f aca="false">IF(O22&lt;&gt;"",COUNTIF($O$19:$O$518,O22),0)</f>
        <v>0</v>
      </c>
      <c r="I22" s="486" t="n">
        <f aca="false">IF(K22&lt;&gt;"",1,0)</f>
        <v>0</v>
      </c>
      <c r="J22" s="464"/>
      <c r="K22" s="500" t="str">
        <f aca="false">IF(C22&lt;=$B$5,C22,"")</f>
        <v/>
      </c>
      <c r="L22" s="501"/>
      <c r="M22" s="501"/>
      <c r="N22" s="501"/>
      <c r="O22" s="502"/>
      <c r="P22" s="503"/>
      <c r="Q22" s="504"/>
      <c r="R22" s="503"/>
      <c r="S22" s="503"/>
      <c r="T22" s="502"/>
      <c r="U22" s="503"/>
      <c r="V22" s="503"/>
      <c r="W22" s="503"/>
      <c r="X22" s="503"/>
      <c r="Y22" s="503"/>
      <c r="Z22" s="503"/>
      <c r="AA22" s="503"/>
      <c r="AB22" s="505"/>
      <c r="AC22" s="505"/>
      <c r="AD22" s="505"/>
      <c r="AE22" s="504"/>
      <c r="AF22" s="504"/>
      <c r="AG22" s="504"/>
      <c r="AH22" s="503"/>
      <c r="AI22" s="506"/>
      <c r="AJ22" s="507"/>
      <c r="AK22" s="503"/>
      <c r="AL22" s="503"/>
      <c r="AM22" s="502"/>
      <c r="AN22" s="502"/>
      <c r="AO22" s="502"/>
      <c r="AP22" s="502"/>
      <c r="AQ22" s="502"/>
      <c r="AR22" s="502"/>
      <c r="AS22" s="502"/>
      <c r="AT22" s="502"/>
      <c r="AU22" s="502"/>
      <c r="AV22" s="502"/>
      <c r="AW22" s="502"/>
      <c r="AX22" s="502"/>
      <c r="AY22" s="502"/>
      <c r="AZ22" s="502"/>
      <c r="BA22" s="502"/>
      <c r="BB22" s="502"/>
      <c r="BC22" s="502"/>
      <c r="BD22" s="502"/>
      <c r="BE22" s="502"/>
      <c r="BF22" s="502"/>
      <c r="BG22" s="497"/>
      <c r="BH22" s="498"/>
      <c r="BJ22" s="499" t="n">
        <v>0</v>
      </c>
    </row>
    <row r="23" customFormat="false" ht="15" hidden="false" customHeight="true" outlineLevel="0" collapsed="false">
      <c r="A23" s="403" t="s">
        <v>387</v>
      </c>
      <c r="B23" s="404" t="s">
        <v>388</v>
      </c>
      <c r="C23" s="486" t="n">
        <v>5</v>
      </c>
      <c r="D23" s="487" t="n">
        <f aca="false">IF(AND(LEFT(P23,2)="01",LEFT(V23,2)="01",LEFT(W23,2)="01",E23=1),1,0)</f>
        <v>0</v>
      </c>
      <c r="E23" s="488" t="str">
        <f aca="false">$B$16</f>
        <v/>
      </c>
      <c r="F23" s="447" t="n">
        <f aca="false">COUNTIF(AN23:AW23,"X")</f>
        <v>0</v>
      </c>
      <c r="G23" s="486" t="n">
        <f aca="false">IF(P23&lt;&gt;"",VALUE(LEFT(P23,2)),0)</f>
        <v>0</v>
      </c>
      <c r="H23" s="486" t="n">
        <f aca="false">IF(O23&lt;&gt;"",COUNTIF($O$19:$O$518,O23),0)</f>
        <v>0</v>
      </c>
      <c r="I23" s="486" t="n">
        <f aca="false">IF(K23&lt;&gt;"",1,0)</f>
        <v>0</v>
      </c>
      <c r="J23" s="464"/>
      <c r="K23" s="500" t="str">
        <f aca="false">IF(C23&lt;=$B$5,C23,"")</f>
        <v/>
      </c>
      <c r="L23" s="501"/>
      <c r="M23" s="501"/>
      <c r="N23" s="501"/>
      <c r="O23" s="502"/>
      <c r="P23" s="503"/>
      <c r="Q23" s="504"/>
      <c r="R23" s="503"/>
      <c r="S23" s="503"/>
      <c r="T23" s="502"/>
      <c r="U23" s="503"/>
      <c r="V23" s="503"/>
      <c r="W23" s="503"/>
      <c r="X23" s="503"/>
      <c r="Y23" s="503"/>
      <c r="Z23" s="503"/>
      <c r="AA23" s="503"/>
      <c r="AB23" s="505"/>
      <c r="AC23" s="505"/>
      <c r="AD23" s="505"/>
      <c r="AE23" s="504"/>
      <c r="AF23" s="504"/>
      <c r="AG23" s="504"/>
      <c r="AH23" s="503"/>
      <c r="AI23" s="506"/>
      <c r="AJ23" s="507"/>
      <c r="AK23" s="503"/>
      <c r="AL23" s="503"/>
      <c r="AM23" s="502"/>
      <c r="AN23" s="502"/>
      <c r="AO23" s="502"/>
      <c r="AP23" s="502"/>
      <c r="AQ23" s="502"/>
      <c r="AR23" s="502"/>
      <c r="AS23" s="502"/>
      <c r="AT23" s="502"/>
      <c r="AU23" s="502"/>
      <c r="AV23" s="502"/>
      <c r="AW23" s="502"/>
      <c r="AX23" s="502"/>
      <c r="AY23" s="502"/>
      <c r="AZ23" s="502"/>
      <c r="BA23" s="502"/>
      <c r="BB23" s="502"/>
      <c r="BC23" s="502"/>
      <c r="BD23" s="502"/>
      <c r="BE23" s="502"/>
      <c r="BF23" s="502"/>
      <c r="BG23" s="497"/>
      <c r="BH23" s="498"/>
      <c r="BJ23" s="499" t="n">
        <v>0</v>
      </c>
    </row>
    <row r="24" customFormat="false" ht="15" hidden="false" customHeight="true" outlineLevel="0" collapsed="false">
      <c r="A24" s="404" t="s">
        <v>145</v>
      </c>
      <c r="B24" s="404"/>
      <c r="C24" s="486" t="n">
        <v>6</v>
      </c>
      <c r="D24" s="487" t="n">
        <f aca="false">IF(AND(LEFT(P24,2)="01",LEFT(V24,2)="01",LEFT(W24,2)="01",E24=1),1,0)</f>
        <v>0</v>
      </c>
      <c r="E24" s="488" t="str">
        <f aca="false">$B$16</f>
        <v/>
      </c>
      <c r="F24" s="447" t="n">
        <f aca="false">COUNTIF(AN24:AW24,"X")</f>
        <v>0</v>
      </c>
      <c r="G24" s="486" t="n">
        <f aca="false">IF(P24&lt;&gt;"",VALUE(LEFT(P24,2)),0)</f>
        <v>0</v>
      </c>
      <c r="H24" s="486" t="n">
        <f aca="false">IF(O24&lt;&gt;"",COUNTIF($O$19:$O$518,O24),0)</f>
        <v>0</v>
      </c>
      <c r="I24" s="486" t="n">
        <f aca="false">IF(K24&lt;&gt;"",1,0)</f>
        <v>0</v>
      </c>
      <c r="J24" s="464"/>
      <c r="K24" s="500" t="str">
        <f aca="false">IF(C24&lt;=$B$5,C24,"")</f>
        <v/>
      </c>
      <c r="L24" s="501"/>
      <c r="M24" s="501"/>
      <c r="N24" s="501"/>
      <c r="O24" s="502"/>
      <c r="P24" s="503"/>
      <c r="Q24" s="504"/>
      <c r="R24" s="503"/>
      <c r="S24" s="503"/>
      <c r="T24" s="502"/>
      <c r="U24" s="503"/>
      <c r="V24" s="503"/>
      <c r="W24" s="503"/>
      <c r="X24" s="503"/>
      <c r="Y24" s="503"/>
      <c r="Z24" s="503"/>
      <c r="AA24" s="503"/>
      <c r="AB24" s="505"/>
      <c r="AC24" s="505"/>
      <c r="AD24" s="505"/>
      <c r="AE24" s="504"/>
      <c r="AF24" s="504"/>
      <c r="AG24" s="504"/>
      <c r="AH24" s="503"/>
      <c r="AI24" s="506"/>
      <c r="AJ24" s="507"/>
      <c r="AK24" s="503"/>
      <c r="AL24" s="503"/>
      <c r="AM24" s="502"/>
      <c r="AN24" s="502"/>
      <c r="AO24" s="502"/>
      <c r="AP24" s="502"/>
      <c r="AQ24" s="502"/>
      <c r="AR24" s="502"/>
      <c r="AS24" s="502"/>
      <c r="AT24" s="502"/>
      <c r="AU24" s="502"/>
      <c r="AV24" s="502"/>
      <c r="AW24" s="502"/>
      <c r="AX24" s="502"/>
      <c r="AY24" s="502"/>
      <c r="AZ24" s="502"/>
      <c r="BA24" s="502"/>
      <c r="BB24" s="502"/>
      <c r="BC24" s="502"/>
      <c r="BD24" s="502"/>
      <c r="BE24" s="502"/>
      <c r="BF24" s="502"/>
      <c r="BG24" s="497"/>
      <c r="BH24" s="498"/>
      <c r="BJ24" s="499" t="n">
        <v>0</v>
      </c>
    </row>
    <row r="25" customFormat="false" ht="15" hidden="false" customHeight="true" outlineLevel="0" collapsed="false">
      <c r="A25" s="404" t="s">
        <v>146</v>
      </c>
      <c r="B25" s="403" t="s">
        <v>389</v>
      </c>
      <c r="C25" s="486" t="n">
        <v>7</v>
      </c>
      <c r="D25" s="487" t="n">
        <f aca="false">IF(AND(LEFT(P25,2)="01",LEFT(V25,2)="01",LEFT(W25,2)="01",E25=1),1,0)</f>
        <v>0</v>
      </c>
      <c r="E25" s="488" t="str">
        <f aca="false">$B$16</f>
        <v/>
      </c>
      <c r="F25" s="447" t="n">
        <f aca="false">COUNTIF(AN25:AW25,"X")</f>
        <v>0</v>
      </c>
      <c r="G25" s="486" t="n">
        <f aca="false">IF(P25&lt;&gt;"",VALUE(LEFT(P25,2)),0)</f>
        <v>0</v>
      </c>
      <c r="H25" s="486" t="n">
        <f aca="false">IF(O25&lt;&gt;"",COUNTIF($O$19:$O$518,O25),0)</f>
        <v>0</v>
      </c>
      <c r="I25" s="486" t="n">
        <f aca="false">IF(K25&lt;&gt;"",1,0)</f>
        <v>0</v>
      </c>
      <c r="J25" s="464"/>
      <c r="K25" s="500" t="str">
        <f aca="false">IF(C25&lt;=$B$5,C25,"")</f>
        <v/>
      </c>
      <c r="L25" s="501"/>
      <c r="M25" s="501"/>
      <c r="N25" s="501"/>
      <c r="O25" s="502"/>
      <c r="P25" s="503"/>
      <c r="Q25" s="504"/>
      <c r="R25" s="503"/>
      <c r="S25" s="503"/>
      <c r="T25" s="502"/>
      <c r="U25" s="503"/>
      <c r="V25" s="503"/>
      <c r="W25" s="503"/>
      <c r="X25" s="503"/>
      <c r="Y25" s="503"/>
      <c r="Z25" s="503"/>
      <c r="AA25" s="503"/>
      <c r="AB25" s="505"/>
      <c r="AC25" s="505"/>
      <c r="AD25" s="505"/>
      <c r="AE25" s="504"/>
      <c r="AF25" s="504"/>
      <c r="AG25" s="504"/>
      <c r="AH25" s="503"/>
      <c r="AI25" s="506"/>
      <c r="AJ25" s="507"/>
      <c r="AK25" s="503"/>
      <c r="AL25" s="503"/>
      <c r="AM25" s="502"/>
      <c r="AN25" s="502"/>
      <c r="AO25" s="502"/>
      <c r="AP25" s="502"/>
      <c r="AQ25" s="502"/>
      <c r="AR25" s="502"/>
      <c r="AS25" s="502"/>
      <c r="AT25" s="502"/>
      <c r="AU25" s="502"/>
      <c r="AV25" s="502"/>
      <c r="AW25" s="502"/>
      <c r="AX25" s="502"/>
      <c r="AY25" s="502"/>
      <c r="AZ25" s="502"/>
      <c r="BA25" s="502"/>
      <c r="BB25" s="502"/>
      <c r="BC25" s="502"/>
      <c r="BD25" s="502"/>
      <c r="BE25" s="502"/>
      <c r="BF25" s="502"/>
      <c r="BG25" s="497"/>
      <c r="BH25" s="498"/>
      <c r="BJ25" s="499" t="n">
        <v>0</v>
      </c>
    </row>
    <row r="26" customFormat="false" ht="15" hidden="false" customHeight="true" outlineLevel="0" collapsed="false">
      <c r="A26" s="404"/>
      <c r="B26" s="406" t="s">
        <v>390</v>
      </c>
      <c r="C26" s="486" t="n">
        <v>8</v>
      </c>
      <c r="D26" s="487" t="n">
        <f aca="false">IF(AND(LEFT(P26,2)="01",LEFT(V26,2)="01",LEFT(W26,2)="01",E26=1),1,0)</f>
        <v>0</v>
      </c>
      <c r="E26" s="488" t="str">
        <f aca="false">$B$16</f>
        <v/>
      </c>
      <c r="F26" s="447" t="n">
        <f aca="false">COUNTIF(AN26:AW26,"X")</f>
        <v>0</v>
      </c>
      <c r="G26" s="486" t="n">
        <f aca="false">IF(P26&lt;&gt;"",VALUE(LEFT(P26,2)),0)</f>
        <v>0</v>
      </c>
      <c r="H26" s="486" t="n">
        <f aca="false">IF(O26&lt;&gt;"",COUNTIF($O$19:$O$518,O26),0)</f>
        <v>0</v>
      </c>
      <c r="I26" s="486" t="n">
        <f aca="false">IF(K26&lt;&gt;"",1,0)</f>
        <v>0</v>
      </c>
      <c r="J26" s="464"/>
      <c r="K26" s="500" t="str">
        <f aca="false">IF(C26&lt;=$B$5,C26,"")</f>
        <v/>
      </c>
      <c r="L26" s="501"/>
      <c r="M26" s="501"/>
      <c r="N26" s="501"/>
      <c r="O26" s="502"/>
      <c r="P26" s="503"/>
      <c r="Q26" s="504"/>
      <c r="R26" s="503"/>
      <c r="S26" s="503"/>
      <c r="T26" s="502"/>
      <c r="U26" s="503"/>
      <c r="V26" s="503"/>
      <c r="W26" s="503"/>
      <c r="X26" s="503"/>
      <c r="Y26" s="503"/>
      <c r="Z26" s="503"/>
      <c r="AA26" s="503"/>
      <c r="AB26" s="505"/>
      <c r="AC26" s="505"/>
      <c r="AD26" s="505"/>
      <c r="AE26" s="504"/>
      <c r="AF26" s="504"/>
      <c r="AG26" s="504"/>
      <c r="AH26" s="503"/>
      <c r="AI26" s="506"/>
      <c r="AJ26" s="507"/>
      <c r="AK26" s="503"/>
      <c r="AL26" s="503"/>
      <c r="AM26" s="502"/>
      <c r="AN26" s="502"/>
      <c r="AO26" s="502"/>
      <c r="AP26" s="502"/>
      <c r="AQ26" s="502"/>
      <c r="AR26" s="502"/>
      <c r="AS26" s="502"/>
      <c r="AT26" s="502"/>
      <c r="AU26" s="502"/>
      <c r="AV26" s="502"/>
      <c r="AW26" s="502"/>
      <c r="AX26" s="502"/>
      <c r="AY26" s="502"/>
      <c r="AZ26" s="502"/>
      <c r="BA26" s="502"/>
      <c r="BB26" s="502"/>
      <c r="BC26" s="502"/>
      <c r="BD26" s="502"/>
      <c r="BE26" s="502"/>
      <c r="BF26" s="502"/>
      <c r="BG26" s="497"/>
      <c r="BH26" s="498"/>
      <c r="BJ26" s="499" t="n">
        <v>0</v>
      </c>
    </row>
    <row r="27" customFormat="false" ht="15" hidden="false" customHeight="true" outlineLevel="0" collapsed="false">
      <c r="A27" s="403" t="s">
        <v>391</v>
      </c>
      <c r="B27" s="404"/>
      <c r="C27" s="486" t="n">
        <v>9</v>
      </c>
      <c r="D27" s="487" t="n">
        <f aca="false">IF(AND(LEFT(P27,2)="01",LEFT(V27,2)="01",LEFT(W27,2)="01",E27=1),1,0)</f>
        <v>0</v>
      </c>
      <c r="E27" s="488" t="str">
        <f aca="false">$B$16</f>
        <v/>
      </c>
      <c r="F27" s="447" t="n">
        <f aca="false">COUNTIF(AN27:AW27,"X")</f>
        <v>0</v>
      </c>
      <c r="G27" s="486" t="n">
        <f aca="false">IF(P27&lt;&gt;"",VALUE(LEFT(P27,2)),0)</f>
        <v>0</v>
      </c>
      <c r="H27" s="486" t="n">
        <f aca="false">IF(O27&lt;&gt;"",COUNTIF($O$19:$O$518,O27),0)</f>
        <v>0</v>
      </c>
      <c r="I27" s="486" t="n">
        <f aca="false">IF(K27&lt;&gt;"",1,0)</f>
        <v>0</v>
      </c>
      <c r="J27" s="464"/>
      <c r="K27" s="500" t="str">
        <f aca="false">IF(C27&lt;=$B$5,C27,"")</f>
        <v/>
      </c>
      <c r="L27" s="501"/>
      <c r="M27" s="501"/>
      <c r="N27" s="501"/>
      <c r="O27" s="502"/>
      <c r="P27" s="503"/>
      <c r="Q27" s="504"/>
      <c r="R27" s="503"/>
      <c r="S27" s="503"/>
      <c r="T27" s="502"/>
      <c r="U27" s="503"/>
      <c r="V27" s="503"/>
      <c r="W27" s="503"/>
      <c r="X27" s="503"/>
      <c r="Y27" s="503"/>
      <c r="Z27" s="503"/>
      <c r="AA27" s="503"/>
      <c r="AB27" s="505"/>
      <c r="AC27" s="505"/>
      <c r="AD27" s="505"/>
      <c r="AE27" s="504"/>
      <c r="AF27" s="504"/>
      <c r="AG27" s="504"/>
      <c r="AH27" s="503"/>
      <c r="AI27" s="506"/>
      <c r="AJ27" s="507"/>
      <c r="AK27" s="503"/>
      <c r="AL27" s="503"/>
      <c r="AM27" s="502"/>
      <c r="AN27" s="502"/>
      <c r="AO27" s="502"/>
      <c r="AP27" s="502"/>
      <c r="AQ27" s="502"/>
      <c r="AR27" s="502"/>
      <c r="AS27" s="502"/>
      <c r="AT27" s="502"/>
      <c r="AU27" s="502"/>
      <c r="AV27" s="502"/>
      <c r="AW27" s="502"/>
      <c r="AX27" s="502"/>
      <c r="AY27" s="502"/>
      <c r="AZ27" s="502"/>
      <c r="BA27" s="502"/>
      <c r="BB27" s="502"/>
      <c r="BC27" s="502"/>
      <c r="BD27" s="502"/>
      <c r="BE27" s="502"/>
      <c r="BF27" s="502"/>
      <c r="BG27" s="497"/>
      <c r="BH27" s="498"/>
      <c r="BJ27" s="499" t="n">
        <v>0</v>
      </c>
    </row>
    <row r="28" customFormat="false" ht="15" hidden="false" customHeight="true" outlineLevel="0" collapsed="false">
      <c r="A28" s="404" t="s">
        <v>241</v>
      </c>
      <c r="B28" s="508" t="s">
        <v>392</v>
      </c>
      <c r="C28" s="486" t="n">
        <v>10</v>
      </c>
      <c r="D28" s="487" t="n">
        <f aca="false">IF(AND(LEFT(P28,2)="01",LEFT(V28,2)="01",LEFT(W28,2)="01",E28=1),1,0)</f>
        <v>0</v>
      </c>
      <c r="E28" s="488" t="str">
        <f aca="false">$B$16</f>
        <v/>
      </c>
      <c r="F28" s="447" t="n">
        <f aca="false">COUNTIF(AN28:AW28,"X")</f>
        <v>0</v>
      </c>
      <c r="G28" s="486" t="n">
        <f aca="false">IF(P28&lt;&gt;"",VALUE(LEFT(P28,2)),0)</f>
        <v>0</v>
      </c>
      <c r="H28" s="486" t="n">
        <f aca="false">IF(O28&lt;&gt;"",COUNTIF($O$19:$O$518,O28),0)</f>
        <v>0</v>
      </c>
      <c r="I28" s="486" t="n">
        <f aca="false">IF(K28&lt;&gt;"",1,0)</f>
        <v>0</v>
      </c>
      <c r="J28" s="464"/>
      <c r="K28" s="500" t="str">
        <f aca="false">IF(C28&lt;=$B$5,C28,"")</f>
        <v/>
      </c>
      <c r="L28" s="501"/>
      <c r="M28" s="501"/>
      <c r="N28" s="501"/>
      <c r="O28" s="502"/>
      <c r="P28" s="503"/>
      <c r="Q28" s="504"/>
      <c r="R28" s="503"/>
      <c r="S28" s="503"/>
      <c r="T28" s="502"/>
      <c r="U28" s="503"/>
      <c r="V28" s="503"/>
      <c r="W28" s="503"/>
      <c r="X28" s="503"/>
      <c r="Y28" s="503"/>
      <c r="Z28" s="503"/>
      <c r="AA28" s="503"/>
      <c r="AB28" s="505"/>
      <c r="AC28" s="505"/>
      <c r="AD28" s="505"/>
      <c r="AE28" s="504"/>
      <c r="AF28" s="504"/>
      <c r="AG28" s="504"/>
      <c r="AH28" s="503"/>
      <c r="AI28" s="506"/>
      <c r="AJ28" s="507"/>
      <c r="AK28" s="503"/>
      <c r="AL28" s="503"/>
      <c r="AM28" s="502"/>
      <c r="AN28" s="502"/>
      <c r="AO28" s="502"/>
      <c r="AP28" s="502"/>
      <c r="AQ28" s="502"/>
      <c r="AR28" s="502"/>
      <c r="AS28" s="502"/>
      <c r="AT28" s="502"/>
      <c r="AU28" s="502"/>
      <c r="AV28" s="502"/>
      <c r="AW28" s="502"/>
      <c r="AX28" s="502"/>
      <c r="AY28" s="502"/>
      <c r="AZ28" s="502"/>
      <c r="BA28" s="502"/>
      <c r="BB28" s="502"/>
      <c r="BC28" s="502"/>
      <c r="BD28" s="502"/>
      <c r="BE28" s="502"/>
      <c r="BF28" s="502"/>
      <c r="BG28" s="497"/>
      <c r="BH28" s="498"/>
      <c r="BJ28" s="499" t="n">
        <v>0</v>
      </c>
    </row>
    <row r="29" customFormat="false" ht="15" hidden="false" customHeight="true" outlineLevel="0" collapsed="false">
      <c r="A29" s="404" t="s">
        <v>242</v>
      </c>
      <c r="B29" s="405" t="s">
        <v>393</v>
      </c>
      <c r="C29" s="486" t="n">
        <v>11</v>
      </c>
      <c r="D29" s="487" t="n">
        <f aca="false">IF(AND(LEFT(P29,2)="01",LEFT(V29,2)="01",LEFT(W29,2)="01",E29=1),1,0)</f>
        <v>0</v>
      </c>
      <c r="E29" s="488" t="str">
        <f aca="false">$B$16</f>
        <v/>
      </c>
      <c r="F29" s="447" t="n">
        <f aca="false">COUNTIF(AN29:AW29,"X")</f>
        <v>0</v>
      </c>
      <c r="G29" s="486" t="n">
        <f aca="false">IF(P29&lt;&gt;"",VALUE(LEFT(P29,2)),0)</f>
        <v>0</v>
      </c>
      <c r="H29" s="486" t="n">
        <f aca="false">IF(O29&lt;&gt;"",COUNTIF($O$19:$O$518,O29),0)</f>
        <v>0</v>
      </c>
      <c r="I29" s="486" t="n">
        <f aca="false">IF(K29&lt;&gt;"",1,0)</f>
        <v>0</v>
      </c>
      <c r="J29" s="464"/>
      <c r="K29" s="500" t="str">
        <f aca="false">IF(C29&lt;=$B$5,C29,"")</f>
        <v/>
      </c>
      <c r="L29" s="501"/>
      <c r="M29" s="501"/>
      <c r="N29" s="501"/>
      <c r="O29" s="502"/>
      <c r="P29" s="503"/>
      <c r="Q29" s="504"/>
      <c r="R29" s="503"/>
      <c r="S29" s="503"/>
      <c r="T29" s="502"/>
      <c r="U29" s="503"/>
      <c r="V29" s="503"/>
      <c r="W29" s="503"/>
      <c r="X29" s="503"/>
      <c r="Y29" s="503"/>
      <c r="Z29" s="503"/>
      <c r="AA29" s="503"/>
      <c r="AB29" s="505"/>
      <c r="AC29" s="505"/>
      <c r="AD29" s="505"/>
      <c r="AE29" s="504"/>
      <c r="AF29" s="504"/>
      <c r="AG29" s="504"/>
      <c r="AH29" s="503"/>
      <c r="AI29" s="506"/>
      <c r="AJ29" s="507"/>
      <c r="AK29" s="503"/>
      <c r="AL29" s="503"/>
      <c r="AM29" s="502"/>
      <c r="AN29" s="502"/>
      <c r="AO29" s="502"/>
      <c r="AP29" s="502"/>
      <c r="AQ29" s="502"/>
      <c r="AR29" s="502"/>
      <c r="AS29" s="502"/>
      <c r="AT29" s="502"/>
      <c r="AU29" s="502"/>
      <c r="AV29" s="502"/>
      <c r="AW29" s="502"/>
      <c r="AX29" s="502"/>
      <c r="AY29" s="502"/>
      <c r="AZ29" s="502"/>
      <c r="BA29" s="502"/>
      <c r="BB29" s="502"/>
      <c r="BC29" s="502"/>
      <c r="BD29" s="502"/>
      <c r="BE29" s="502"/>
      <c r="BF29" s="502"/>
      <c r="BG29" s="497"/>
      <c r="BH29" s="498"/>
      <c r="BJ29" s="499" t="n">
        <v>0</v>
      </c>
    </row>
    <row r="30" customFormat="false" ht="15" hidden="false" customHeight="true" outlineLevel="0" collapsed="false">
      <c r="A30" s="404" t="s">
        <v>243</v>
      </c>
      <c r="B30" s="404" t="s">
        <v>394</v>
      </c>
      <c r="C30" s="486" t="n">
        <v>12</v>
      </c>
      <c r="D30" s="487" t="n">
        <f aca="false">IF(AND(LEFT(P30,2)="01",LEFT(V30,2)="01",LEFT(W30,2)="01",E30=1),1,0)</f>
        <v>0</v>
      </c>
      <c r="E30" s="488" t="str">
        <f aca="false">$B$16</f>
        <v/>
      </c>
      <c r="F30" s="447" t="n">
        <f aca="false">COUNTIF(AN30:AW30,"X")</f>
        <v>0</v>
      </c>
      <c r="G30" s="486" t="n">
        <f aca="false">IF(P30&lt;&gt;"",VALUE(LEFT(P30,2)),0)</f>
        <v>0</v>
      </c>
      <c r="H30" s="486" t="n">
        <f aca="false">IF(O30&lt;&gt;"",COUNTIF($O$19:$O$518,O30),0)</f>
        <v>0</v>
      </c>
      <c r="I30" s="486" t="n">
        <f aca="false">IF(K30&lt;&gt;"",1,0)</f>
        <v>0</v>
      </c>
      <c r="J30" s="464"/>
      <c r="K30" s="500" t="str">
        <f aca="false">IF(C30&lt;=$B$5,C30,"")</f>
        <v/>
      </c>
      <c r="L30" s="501"/>
      <c r="M30" s="501"/>
      <c r="N30" s="501"/>
      <c r="O30" s="502"/>
      <c r="P30" s="503"/>
      <c r="Q30" s="504"/>
      <c r="R30" s="503"/>
      <c r="S30" s="503"/>
      <c r="T30" s="502"/>
      <c r="U30" s="503"/>
      <c r="V30" s="503"/>
      <c r="W30" s="503"/>
      <c r="X30" s="503"/>
      <c r="Y30" s="503"/>
      <c r="Z30" s="503"/>
      <c r="AA30" s="503"/>
      <c r="AB30" s="505"/>
      <c r="AC30" s="505"/>
      <c r="AD30" s="505"/>
      <c r="AE30" s="504"/>
      <c r="AF30" s="504"/>
      <c r="AG30" s="504"/>
      <c r="AH30" s="503"/>
      <c r="AI30" s="506"/>
      <c r="AJ30" s="507"/>
      <c r="AK30" s="503"/>
      <c r="AL30" s="503"/>
      <c r="AM30" s="502"/>
      <c r="AN30" s="502"/>
      <c r="AO30" s="502"/>
      <c r="AP30" s="502"/>
      <c r="AQ30" s="502"/>
      <c r="AR30" s="502"/>
      <c r="AS30" s="502"/>
      <c r="AT30" s="502"/>
      <c r="AU30" s="502"/>
      <c r="AV30" s="502"/>
      <c r="AW30" s="502"/>
      <c r="AX30" s="502"/>
      <c r="AY30" s="502"/>
      <c r="AZ30" s="502"/>
      <c r="BA30" s="502"/>
      <c r="BB30" s="502"/>
      <c r="BC30" s="502"/>
      <c r="BD30" s="502"/>
      <c r="BE30" s="502"/>
      <c r="BF30" s="502"/>
      <c r="BG30" s="497"/>
      <c r="BH30" s="498"/>
      <c r="BJ30" s="499" t="n">
        <v>0</v>
      </c>
    </row>
    <row r="31" customFormat="false" ht="15" hidden="false" customHeight="true" outlineLevel="0" collapsed="false">
      <c r="A31" s="404" t="s">
        <v>244</v>
      </c>
      <c r="B31" s="404" t="s">
        <v>395</v>
      </c>
      <c r="C31" s="486" t="n">
        <v>13</v>
      </c>
      <c r="D31" s="487" t="n">
        <f aca="false">IF(AND(LEFT(P31,2)="01",LEFT(V31,2)="01",LEFT(W31,2)="01",E31=1),1,0)</f>
        <v>0</v>
      </c>
      <c r="E31" s="488" t="str">
        <f aca="false">$B$16</f>
        <v/>
      </c>
      <c r="F31" s="447" t="n">
        <f aca="false">COUNTIF(AN31:AW31,"X")</f>
        <v>0</v>
      </c>
      <c r="G31" s="486" t="n">
        <f aca="false">IF(P31&lt;&gt;"",VALUE(LEFT(P31,2)),0)</f>
        <v>0</v>
      </c>
      <c r="H31" s="486" t="n">
        <f aca="false">IF(O31&lt;&gt;"",COUNTIF($O$19:$O$518,O31),0)</f>
        <v>0</v>
      </c>
      <c r="I31" s="486" t="n">
        <f aca="false">IF(K31&lt;&gt;"",1,0)</f>
        <v>0</v>
      </c>
      <c r="J31" s="464"/>
      <c r="K31" s="500" t="str">
        <f aca="false">IF(C31&lt;=$B$5,C31,"")</f>
        <v/>
      </c>
      <c r="L31" s="501"/>
      <c r="M31" s="501"/>
      <c r="N31" s="501"/>
      <c r="O31" s="502"/>
      <c r="P31" s="503"/>
      <c r="Q31" s="504"/>
      <c r="R31" s="503"/>
      <c r="S31" s="503"/>
      <c r="T31" s="502"/>
      <c r="U31" s="503"/>
      <c r="V31" s="503"/>
      <c r="W31" s="503"/>
      <c r="X31" s="503"/>
      <c r="Y31" s="503"/>
      <c r="Z31" s="503"/>
      <c r="AA31" s="503"/>
      <c r="AB31" s="505"/>
      <c r="AC31" s="505"/>
      <c r="AD31" s="505"/>
      <c r="AE31" s="504"/>
      <c r="AF31" s="504"/>
      <c r="AG31" s="504"/>
      <c r="AH31" s="503"/>
      <c r="AI31" s="506"/>
      <c r="AJ31" s="507"/>
      <c r="AK31" s="503"/>
      <c r="AL31" s="503"/>
      <c r="AM31" s="502"/>
      <c r="AN31" s="502"/>
      <c r="AO31" s="502"/>
      <c r="AP31" s="502"/>
      <c r="AQ31" s="502"/>
      <c r="AR31" s="502"/>
      <c r="AS31" s="502"/>
      <c r="AT31" s="502"/>
      <c r="AU31" s="502"/>
      <c r="AV31" s="502"/>
      <c r="AW31" s="502"/>
      <c r="AX31" s="502"/>
      <c r="AY31" s="502"/>
      <c r="AZ31" s="502"/>
      <c r="BA31" s="502"/>
      <c r="BB31" s="502"/>
      <c r="BC31" s="502"/>
      <c r="BD31" s="502"/>
      <c r="BE31" s="502"/>
      <c r="BF31" s="502"/>
      <c r="BG31" s="497"/>
      <c r="BH31" s="498"/>
      <c r="BJ31" s="499" t="n">
        <v>0</v>
      </c>
    </row>
    <row r="32" customFormat="false" ht="15" hidden="false" customHeight="true" outlineLevel="0" collapsed="false">
      <c r="A32" s="404" t="s">
        <v>245</v>
      </c>
      <c r="B32" s="404" t="s">
        <v>396</v>
      </c>
      <c r="C32" s="486" t="n">
        <v>14</v>
      </c>
      <c r="D32" s="487" t="n">
        <f aca="false">IF(AND(LEFT(P32,2)="01",LEFT(V32,2)="01",LEFT(W32,2)="01",E32=1),1,0)</f>
        <v>0</v>
      </c>
      <c r="E32" s="488" t="str">
        <f aca="false">$B$16</f>
        <v/>
      </c>
      <c r="F32" s="447" t="n">
        <f aca="false">COUNTIF(AN32:AW32,"X")</f>
        <v>0</v>
      </c>
      <c r="G32" s="486" t="n">
        <f aca="false">IF(P32&lt;&gt;"",VALUE(LEFT(P32,2)),0)</f>
        <v>0</v>
      </c>
      <c r="H32" s="486" t="n">
        <f aca="false">IF(O32&lt;&gt;"",COUNTIF($O$19:$O$518,O32),0)</f>
        <v>0</v>
      </c>
      <c r="I32" s="486" t="n">
        <f aca="false">IF(K32&lt;&gt;"",1,0)</f>
        <v>0</v>
      </c>
      <c r="J32" s="464"/>
      <c r="K32" s="500" t="str">
        <f aca="false">IF(C32&lt;=$B$5,C32,"")</f>
        <v/>
      </c>
      <c r="L32" s="501"/>
      <c r="M32" s="501"/>
      <c r="N32" s="501"/>
      <c r="O32" s="502"/>
      <c r="P32" s="503"/>
      <c r="Q32" s="504"/>
      <c r="R32" s="503"/>
      <c r="S32" s="503"/>
      <c r="T32" s="502"/>
      <c r="U32" s="503"/>
      <c r="V32" s="503"/>
      <c r="W32" s="503"/>
      <c r="X32" s="503"/>
      <c r="Y32" s="503"/>
      <c r="Z32" s="503"/>
      <c r="AA32" s="503"/>
      <c r="AB32" s="505"/>
      <c r="AC32" s="505"/>
      <c r="AD32" s="505"/>
      <c r="AE32" s="504"/>
      <c r="AF32" s="504"/>
      <c r="AG32" s="504"/>
      <c r="AH32" s="503"/>
      <c r="AI32" s="506"/>
      <c r="AJ32" s="507"/>
      <c r="AK32" s="503"/>
      <c r="AL32" s="503"/>
      <c r="AM32" s="502"/>
      <c r="AN32" s="502"/>
      <c r="AO32" s="502"/>
      <c r="AP32" s="502"/>
      <c r="AQ32" s="502"/>
      <c r="AR32" s="502"/>
      <c r="AS32" s="502"/>
      <c r="AT32" s="502"/>
      <c r="AU32" s="502"/>
      <c r="AV32" s="502"/>
      <c r="AW32" s="502"/>
      <c r="AX32" s="502"/>
      <c r="AY32" s="502"/>
      <c r="AZ32" s="502"/>
      <c r="BA32" s="502"/>
      <c r="BB32" s="502"/>
      <c r="BC32" s="502"/>
      <c r="BD32" s="502"/>
      <c r="BE32" s="502"/>
      <c r="BF32" s="502"/>
      <c r="BG32" s="497"/>
      <c r="BH32" s="498"/>
      <c r="BJ32" s="499" t="n">
        <v>0</v>
      </c>
    </row>
    <row r="33" customFormat="false" ht="15" hidden="false" customHeight="true" outlineLevel="0" collapsed="false">
      <c r="A33" s="404" t="s">
        <v>246</v>
      </c>
      <c r="B33" s="404" t="s">
        <v>397</v>
      </c>
      <c r="C33" s="486" t="n">
        <v>15</v>
      </c>
      <c r="D33" s="487" t="n">
        <f aca="false">IF(AND(LEFT(P33,2)="01",LEFT(V33,2)="01",LEFT(W33,2)="01",E33=1),1,0)</f>
        <v>0</v>
      </c>
      <c r="E33" s="488" t="str">
        <f aca="false">$B$16</f>
        <v/>
      </c>
      <c r="F33" s="447" t="n">
        <f aca="false">COUNTIF(AN33:AW33,"X")</f>
        <v>0</v>
      </c>
      <c r="G33" s="486" t="n">
        <f aca="false">IF(P33&lt;&gt;"",VALUE(LEFT(P33,2)),0)</f>
        <v>0</v>
      </c>
      <c r="H33" s="486" t="n">
        <f aca="false">IF(O33&lt;&gt;"",COUNTIF($O$19:$O$518,O33),0)</f>
        <v>0</v>
      </c>
      <c r="I33" s="486" t="n">
        <f aca="false">IF(K33&lt;&gt;"",1,0)</f>
        <v>0</v>
      </c>
      <c r="J33" s="464"/>
      <c r="K33" s="500" t="str">
        <f aca="false">IF(C33&lt;=$B$5,C33,"")</f>
        <v/>
      </c>
      <c r="L33" s="501"/>
      <c r="M33" s="501"/>
      <c r="N33" s="501"/>
      <c r="O33" s="502"/>
      <c r="P33" s="503"/>
      <c r="Q33" s="504"/>
      <c r="R33" s="503"/>
      <c r="S33" s="503"/>
      <c r="T33" s="502"/>
      <c r="U33" s="503"/>
      <c r="V33" s="503"/>
      <c r="W33" s="503"/>
      <c r="X33" s="503"/>
      <c r="Y33" s="503"/>
      <c r="Z33" s="503"/>
      <c r="AA33" s="503"/>
      <c r="AB33" s="505"/>
      <c r="AC33" s="505"/>
      <c r="AD33" s="505"/>
      <c r="AE33" s="504"/>
      <c r="AF33" s="504"/>
      <c r="AG33" s="504"/>
      <c r="AH33" s="503"/>
      <c r="AI33" s="506"/>
      <c r="AJ33" s="507"/>
      <c r="AK33" s="503"/>
      <c r="AL33" s="503"/>
      <c r="AM33" s="502"/>
      <c r="AN33" s="502"/>
      <c r="AO33" s="502"/>
      <c r="AP33" s="502"/>
      <c r="AQ33" s="502"/>
      <c r="AR33" s="502"/>
      <c r="AS33" s="502"/>
      <c r="AT33" s="502"/>
      <c r="AU33" s="502"/>
      <c r="AV33" s="502"/>
      <c r="AW33" s="502"/>
      <c r="AX33" s="502"/>
      <c r="AY33" s="502"/>
      <c r="AZ33" s="502"/>
      <c r="BA33" s="502"/>
      <c r="BB33" s="502"/>
      <c r="BC33" s="502"/>
      <c r="BD33" s="502"/>
      <c r="BE33" s="502"/>
      <c r="BF33" s="502"/>
      <c r="BG33" s="497"/>
      <c r="BH33" s="498"/>
      <c r="BJ33" s="499" t="n">
        <v>0</v>
      </c>
    </row>
    <row r="34" customFormat="false" ht="15" hidden="false" customHeight="true" outlineLevel="0" collapsed="false">
      <c r="A34" s="404" t="s">
        <v>247</v>
      </c>
      <c r="B34" s="405" t="s">
        <v>398</v>
      </c>
      <c r="C34" s="486" t="n">
        <v>16</v>
      </c>
      <c r="D34" s="487" t="n">
        <f aca="false">IF(AND(LEFT(P34,2)="01",LEFT(V34,2)="01",LEFT(W34,2)="01",E34=1),1,0)</f>
        <v>0</v>
      </c>
      <c r="E34" s="488" t="str">
        <f aca="false">$B$16</f>
        <v/>
      </c>
      <c r="F34" s="447" t="n">
        <f aca="false">COUNTIF(AN34:AW34,"X")</f>
        <v>0</v>
      </c>
      <c r="G34" s="486" t="n">
        <f aca="false">IF(P34&lt;&gt;"",VALUE(LEFT(P34,2)),0)</f>
        <v>0</v>
      </c>
      <c r="H34" s="486" t="n">
        <f aca="false">IF(O34&lt;&gt;"",COUNTIF($O$19:$O$518,O34),0)</f>
        <v>0</v>
      </c>
      <c r="I34" s="486" t="n">
        <f aca="false">IF(K34&lt;&gt;"",1,0)</f>
        <v>0</v>
      </c>
      <c r="J34" s="464"/>
      <c r="K34" s="500" t="str">
        <f aca="false">IF(C34&lt;=$B$5,C34,"")</f>
        <v/>
      </c>
      <c r="L34" s="501"/>
      <c r="M34" s="501"/>
      <c r="N34" s="501"/>
      <c r="O34" s="502"/>
      <c r="P34" s="503"/>
      <c r="Q34" s="504"/>
      <c r="R34" s="503"/>
      <c r="S34" s="503"/>
      <c r="T34" s="502"/>
      <c r="U34" s="503"/>
      <c r="V34" s="503"/>
      <c r="W34" s="503"/>
      <c r="X34" s="503"/>
      <c r="Y34" s="503"/>
      <c r="Z34" s="503"/>
      <c r="AA34" s="503"/>
      <c r="AB34" s="505"/>
      <c r="AC34" s="505"/>
      <c r="AD34" s="505"/>
      <c r="AE34" s="504"/>
      <c r="AF34" s="504"/>
      <c r="AG34" s="504"/>
      <c r="AH34" s="503"/>
      <c r="AI34" s="506"/>
      <c r="AJ34" s="507"/>
      <c r="AK34" s="503"/>
      <c r="AL34" s="503"/>
      <c r="AM34" s="502"/>
      <c r="AN34" s="502"/>
      <c r="AO34" s="502"/>
      <c r="AP34" s="502"/>
      <c r="AQ34" s="502"/>
      <c r="AR34" s="502"/>
      <c r="AS34" s="502"/>
      <c r="AT34" s="502"/>
      <c r="AU34" s="502"/>
      <c r="AV34" s="502"/>
      <c r="AW34" s="502"/>
      <c r="AX34" s="502"/>
      <c r="AY34" s="502"/>
      <c r="AZ34" s="502"/>
      <c r="BA34" s="502"/>
      <c r="BB34" s="502"/>
      <c r="BC34" s="502"/>
      <c r="BD34" s="502"/>
      <c r="BE34" s="502"/>
      <c r="BF34" s="502"/>
      <c r="BG34" s="497"/>
      <c r="BH34" s="498"/>
      <c r="BJ34" s="499" t="n">
        <v>0</v>
      </c>
    </row>
    <row r="35" customFormat="false" ht="15" hidden="false" customHeight="true" outlineLevel="0" collapsed="false">
      <c r="A35" s="404" t="s">
        <v>248</v>
      </c>
      <c r="B35" s="404" t="s">
        <v>399</v>
      </c>
      <c r="C35" s="486" t="n">
        <v>17</v>
      </c>
      <c r="D35" s="487" t="n">
        <f aca="false">IF(AND(LEFT(P35,2)="01",LEFT(V35,2)="01",LEFT(W35,2)="01",E35=1),1,0)</f>
        <v>0</v>
      </c>
      <c r="E35" s="488" t="str">
        <f aca="false">$B$16</f>
        <v/>
      </c>
      <c r="F35" s="447" t="n">
        <f aca="false">COUNTIF(AN35:AW35,"X")</f>
        <v>0</v>
      </c>
      <c r="G35" s="486" t="n">
        <f aca="false">IF(P35&lt;&gt;"",VALUE(LEFT(P35,2)),0)</f>
        <v>0</v>
      </c>
      <c r="H35" s="486" t="n">
        <f aca="false">IF(O35&lt;&gt;"",COUNTIF($O$19:$O$518,O35),0)</f>
        <v>0</v>
      </c>
      <c r="I35" s="486" t="n">
        <f aca="false">IF(K35&lt;&gt;"",1,0)</f>
        <v>0</v>
      </c>
      <c r="J35" s="464"/>
      <c r="K35" s="500" t="str">
        <f aca="false">IF(C35&lt;=$B$5,C35,"")</f>
        <v/>
      </c>
      <c r="L35" s="501"/>
      <c r="M35" s="501"/>
      <c r="N35" s="501"/>
      <c r="O35" s="502"/>
      <c r="P35" s="503"/>
      <c r="Q35" s="504"/>
      <c r="R35" s="503"/>
      <c r="S35" s="503"/>
      <c r="T35" s="502"/>
      <c r="U35" s="503"/>
      <c r="V35" s="503"/>
      <c r="W35" s="503"/>
      <c r="X35" s="503"/>
      <c r="Y35" s="503"/>
      <c r="Z35" s="503"/>
      <c r="AA35" s="503"/>
      <c r="AB35" s="505"/>
      <c r="AC35" s="505"/>
      <c r="AD35" s="505"/>
      <c r="AE35" s="504"/>
      <c r="AF35" s="504"/>
      <c r="AG35" s="504"/>
      <c r="AH35" s="503"/>
      <c r="AI35" s="506"/>
      <c r="AJ35" s="507"/>
      <c r="AK35" s="503"/>
      <c r="AL35" s="503"/>
      <c r="AM35" s="502"/>
      <c r="AN35" s="502"/>
      <c r="AO35" s="502"/>
      <c r="AP35" s="502"/>
      <c r="AQ35" s="502"/>
      <c r="AR35" s="502"/>
      <c r="AS35" s="502"/>
      <c r="AT35" s="502"/>
      <c r="AU35" s="502"/>
      <c r="AV35" s="502"/>
      <c r="AW35" s="502"/>
      <c r="AX35" s="502"/>
      <c r="AY35" s="502"/>
      <c r="AZ35" s="502"/>
      <c r="BA35" s="502"/>
      <c r="BB35" s="502"/>
      <c r="BC35" s="502"/>
      <c r="BD35" s="502"/>
      <c r="BE35" s="502"/>
      <c r="BF35" s="502"/>
      <c r="BG35" s="497"/>
      <c r="BH35" s="498"/>
      <c r="BJ35" s="499" t="n">
        <v>0</v>
      </c>
    </row>
    <row r="36" customFormat="false" ht="15" hidden="false" customHeight="true" outlineLevel="0" collapsed="false">
      <c r="A36" s="404" t="s">
        <v>249</v>
      </c>
      <c r="B36" s="404" t="s">
        <v>400</v>
      </c>
      <c r="C36" s="486" t="n">
        <v>18</v>
      </c>
      <c r="D36" s="487" t="n">
        <f aca="false">IF(AND(LEFT(P36,2)="01",LEFT(V36,2)="01",LEFT(W36,2)="01",E36=1),1,0)</f>
        <v>0</v>
      </c>
      <c r="E36" s="488" t="str">
        <f aca="false">$B$16</f>
        <v/>
      </c>
      <c r="F36" s="447" t="n">
        <f aca="false">COUNTIF(AN36:AW36,"X")</f>
        <v>0</v>
      </c>
      <c r="G36" s="486" t="n">
        <f aca="false">IF(P36&lt;&gt;"",VALUE(LEFT(P36,2)),0)</f>
        <v>0</v>
      </c>
      <c r="H36" s="486" t="n">
        <f aca="false">IF(O36&lt;&gt;"",COUNTIF($O$19:$O$518,O36),0)</f>
        <v>0</v>
      </c>
      <c r="I36" s="486" t="n">
        <f aca="false">IF(K36&lt;&gt;"",1,0)</f>
        <v>0</v>
      </c>
      <c r="J36" s="464"/>
      <c r="K36" s="500" t="str">
        <f aca="false">IF(C36&lt;=$B$5,C36,"")</f>
        <v/>
      </c>
      <c r="L36" s="501"/>
      <c r="M36" s="501"/>
      <c r="N36" s="501"/>
      <c r="O36" s="502"/>
      <c r="P36" s="503"/>
      <c r="Q36" s="504"/>
      <c r="R36" s="503"/>
      <c r="S36" s="503"/>
      <c r="T36" s="502"/>
      <c r="U36" s="503"/>
      <c r="V36" s="503"/>
      <c r="W36" s="503"/>
      <c r="X36" s="503"/>
      <c r="Y36" s="503"/>
      <c r="Z36" s="503"/>
      <c r="AA36" s="503"/>
      <c r="AB36" s="505"/>
      <c r="AC36" s="505"/>
      <c r="AD36" s="505"/>
      <c r="AE36" s="504"/>
      <c r="AF36" s="504"/>
      <c r="AG36" s="504"/>
      <c r="AH36" s="503"/>
      <c r="AI36" s="506"/>
      <c r="AJ36" s="507"/>
      <c r="AK36" s="503"/>
      <c r="AL36" s="503"/>
      <c r="AM36" s="502"/>
      <c r="AN36" s="502"/>
      <c r="AO36" s="502"/>
      <c r="AP36" s="502"/>
      <c r="AQ36" s="502"/>
      <c r="AR36" s="502"/>
      <c r="AS36" s="502"/>
      <c r="AT36" s="502"/>
      <c r="AU36" s="502"/>
      <c r="AV36" s="502"/>
      <c r="AW36" s="502"/>
      <c r="AX36" s="502"/>
      <c r="AY36" s="502"/>
      <c r="AZ36" s="502"/>
      <c r="BA36" s="502"/>
      <c r="BB36" s="502"/>
      <c r="BC36" s="502"/>
      <c r="BD36" s="502"/>
      <c r="BE36" s="502"/>
      <c r="BF36" s="502"/>
      <c r="BG36" s="497"/>
      <c r="BH36" s="498"/>
      <c r="BJ36" s="499" t="n">
        <v>0</v>
      </c>
    </row>
    <row r="37" customFormat="false" ht="15" hidden="false" customHeight="true" outlineLevel="0" collapsed="false">
      <c r="A37" s="404" t="s">
        <v>250</v>
      </c>
      <c r="B37" s="404" t="s">
        <v>401</v>
      </c>
      <c r="C37" s="486" t="n">
        <v>19</v>
      </c>
      <c r="D37" s="487" t="n">
        <f aca="false">IF(AND(LEFT(P37,2)="01",LEFT(V37,2)="01",LEFT(W37,2)="01",E37=1),1,0)</f>
        <v>0</v>
      </c>
      <c r="E37" s="488" t="str">
        <f aca="false">$B$16</f>
        <v/>
      </c>
      <c r="F37" s="447" t="n">
        <f aca="false">COUNTIF(AN37:AW37,"X")</f>
        <v>0</v>
      </c>
      <c r="G37" s="486" t="n">
        <f aca="false">IF(P37&lt;&gt;"",VALUE(LEFT(P37,2)),0)</f>
        <v>0</v>
      </c>
      <c r="H37" s="486" t="n">
        <f aca="false">IF(O37&lt;&gt;"",COUNTIF($O$19:$O$518,O37),0)</f>
        <v>0</v>
      </c>
      <c r="I37" s="486" t="n">
        <f aca="false">IF(K37&lt;&gt;"",1,0)</f>
        <v>0</v>
      </c>
      <c r="J37" s="464"/>
      <c r="K37" s="500" t="str">
        <f aca="false">IF(C37&lt;=$B$5,C37,"")</f>
        <v/>
      </c>
      <c r="L37" s="501"/>
      <c r="M37" s="501"/>
      <c r="N37" s="501"/>
      <c r="O37" s="502"/>
      <c r="P37" s="503"/>
      <c r="Q37" s="504"/>
      <c r="R37" s="503"/>
      <c r="S37" s="503"/>
      <c r="T37" s="502"/>
      <c r="U37" s="503"/>
      <c r="V37" s="503"/>
      <c r="W37" s="503"/>
      <c r="X37" s="503"/>
      <c r="Y37" s="503"/>
      <c r="Z37" s="503"/>
      <c r="AA37" s="503"/>
      <c r="AB37" s="505"/>
      <c r="AC37" s="505"/>
      <c r="AD37" s="505"/>
      <c r="AE37" s="504"/>
      <c r="AF37" s="504"/>
      <c r="AG37" s="504"/>
      <c r="AH37" s="503"/>
      <c r="AI37" s="506"/>
      <c r="AJ37" s="507"/>
      <c r="AK37" s="503"/>
      <c r="AL37" s="503"/>
      <c r="AM37" s="502"/>
      <c r="AN37" s="502"/>
      <c r="AO37" s="502"/>
      <c r="AP37" s="502"/>
      <c r="AQ37" s="502"/>
      <c r="AR37" s="502"/>
      <c r="AS37" s="502"/>
      <c r="AT37" s="502"/>
      <c r="AU37" s="502"/>
      <c r="AV37" s="502"/>
      <c r="AW37" s="502"/>
      <c r="AX37" s="502"/>
      <c r="AY37" s="502"/>
      <c r="AZ37" s="502"/>
      <c r="BA37" s="502"/>
      <c r="BB37" s="502"/>
      <c r="BC37" s="502"/>
      <c r="BD37" s="502"/>
      <c r="BE37" s="502"/>
      <c r="BF37" s="502"/>
      <c r="BG37" s="497"/>
      <c r="BH37" s="498"/>
      <c r="BJ37" s="499" t="n">
        <v>0</v>
      </c>
    </row>
    <row r="38" customFormat="false" ht="15" hidden="false" customHeight="true" outlineLevel="0" collapsed="false">
      <c r="A38" s="404" t="s">
        <v>251</v>
      </c>
      <c r="B38" s="404" t="s">
        <v>402</v>
      </c>
      <c r="C38" s="486" t="n">
        <v>20</v>
      </c>
      <c r="D38" s="487" t="n">
        <f aca="false">IF(AND(LEFT(P38,2)="01",LEFT(V38,2)="01",LEFT(W38,2)="01",E38=1),1,0)</f>
        <v>0</v>
      </c>
      <c r="E38" s="488" t="str">
        <f aca="false">$B$16</f>
        <v/>
      </c>
      <c r="F38" s="447" t="n">
        <f aca="false">COUNTIF(AN38:AW38,"X")</f>
        <v>0</v>
      </c>
      <c r="G38" s="486" t="n">
        <f aca="false">IF(P38&lt;&gt;"",VALUE(LEFT(P38,2)),0)</f>
        <v>0</v>
      </c>
      <c r="H38" s="486" t="n">
        <f aca="false">IF(O38&lt;&gt;"",COUNTIF($O$19:$O$518,O38),0)</f>
        <v>0</v>
      </c>
      <c r="I38" s="486" t="n">
        <f aca="false">IF(K38&lt;&gt;"",1,0)</f>
        <v>0</v>
      </c>
      <c r="J38" s="464"/>
      <c r="K38" s="500" t="str">
        <f aca="false">IF(C38&lt;=$B$5,C38,"")</f>
        <v/>
      </c>
      <c r="L38" s="501"/>
      <c r="M38" s="501"/>
      <c r="N38" s="501"/>
      <c r="O38" s="502"/>
      <c r="P38" s="503"/>
      <c r="Q38" s="504"/>
      <c r="R38" s="503"/>
      <c r="S38" s="503"/>
      <c r="T38" s="502"/>
      <c r="U38" s="503"/>
      <c r="V38" s="503"/>
      <c r="W38" s="503"/>
      <c r="X38" s="503"/>
      <c r="Y38" s="503"/>
      <c r="Z38" s="503"/>
      <c r="AA38" s="503"/>
      <c r="AB38" s="505"/>
      <c r="AC38" s="505"/>
      <c r="AD38" s="505"/>
      <c r="AE38" s="504"/>
      <c r="AF38" s="504"/>
      <c r="AG38" s="504"/>
      <c r="AH38" s="503"/>
      <c r="AI38" s="506"/>
      <c r="AJ38" s="507"/>
      <c r="AK38" s="503"/>
      <c r="AL38" s="503"/>
      <c r="AM38" s="502"/>
      <c r="AN38" s="502"/>
      <c r="AO38" s="502"/>
      <c r="AP38" s="502"/>
      <c r="AQ38" s="502"/>
      <c r="AR38" s="502"/>
      <c r="AS38" s="502"/>
      <c r="AT38" s="502"/>
      <c r="AU38" s="502"/>
      <c r="AV38" s="502"/>
      <c r="AW38" s="502"/>
      <c r="AX38" s="502"/>
      <c r="AY38" s="502"/>
      <c r="AZ38" s="502"/>
      <c r="BA38" s="502"/>
      <c r="BB38" s="502"/>
      <c r="BC38" s="502"/>
      <c r="BD38" s="502"/>
      <c r="BE38" s="502"/>
      <c r="BF38" s="502"/>
      <c r="BG38" s="497"/>
      <c r="BH38" s="498"/>
      <c r="BJ38" s="499" t="n">
        <v>0</v>
      </c>
    </row>
    <row r="39" customFormat="false" ht="15" hidden="false" customHeight="true" outlineLevel="0" collapsed="false">
      <c r="A39" s="404" t="s">
        <v>252</v>
      </c>
      <c r="C39" s="486" t="n">
        <v>21</v>
      </c>
      <c r="D39" s="487" t="n">
        <f aca="false">IF(AND(LEFT(P39,2)="01",LEFT(V39,2)="01",LEFT(W39,2)="01",E39=1),1,0)</f>
        <v>0</v>
      </c>
      <c r="E39" s="488" t="str">
        <f aca="false">$B$16</f>
        <v/>
      </c>
      <c r="F39" s="447" t="n">
        <f aca="false">COUNTIF(AN39:AW39,"X")</f>
        <v>0</v>
      </c>
      <c r="G39" s="486" t="n">
        <f aca="false">IF(P39&lt;&gt;"",VALUE(LEFT(P39,2)),0)</f>
        <v>0</v>
      </c>
      <c r="H39" s="486" t="n">
        <f aca="false">IF(O39&lt;&gt;"",COUNTIF($O$19:$O$518,O39),0)</f>
        <v>0</v>
      </c>
      <c r="I39" s="486" t="n">
        <f aca="false">IF(K39&lt;&gt;"",1,0)</f>
        <v>0</v>
      </c>
      <c r="J39" s="464"/>
      <c r="K39" s="500" t="str">
        <f aca="false">IF(C39&lt;=$B$5,C39,"")</f>
        <v/>
      </c>
      <c r="L39" s="501"/>
      <c r="M39" s="501"/>
      <c r="N39" s="501"/>
      <c r="O39" s="502"/>
      <c r="P39" s="503"/>
      <c r="Q39" s="504"/>
      <c r="R39" s="503"/>
      <c r="S39" s="503"/>
      <c r="T39" s="502"/>
      <c r="U39" s="503"/>
      <c r="V39" s="503"/>
      <c r="W39" s="503"/>
      <c r="X39" s="503"/>
      <c r="Y39" s="503"/>
      <c r="Z39" s="503"/>
      <c r="AA39" s="503"/>
      <c r="AB39" s="505"/>
      <c r="AC39" s="505"/>
      <c r="AD39" s="505"/>
      <c r="AE39" s="504"/>
      <c r="AF39" s="504"/>
      <c r="AG39" s="504"/>
      <c r="AH39" s="503"/>
      <c r="AI39" s="506"/>
      <c r="AJ39" s="507"/>
      <c r="AK39" s="503"/>
      <c r="AL39" s="503"/>
      <c r="AM39" s="502"/>
      <c r="AN39" s="502"/>
      <c r="AO39" s="502"/>
      <c r="AP39" s="502"/>
      <c r="AQ39" s="502"/>
      <c r="AR39" s="502"/>
      <c r="AS39" s="502"/>
      <c r="AT39" s="502"/>
      <c r="AU39" s="502"/>
      <c r="AV39" s="502"/>
      <c r="AW39" s="502"/>
      <c r="AX39" s="502"/>
      <c r="AY39" s="502"/>
      <c r="AZ39" s="502"/>
      <c r="BA39" s="502"/>
      <c r="BB39" s="502"/>
      <c r="BC39" s="502"/>
      <c r="BD39" s="502"/>
      <c r="BE39" s="502"/>
      <c r="BF39" s="502"/>
      <c r="BG39" s="497"/>
      <c r="BH39" s="498"/>
      <c r="BJ39" s="499" t="n">
        <v>0</v>
      </c>
    </row>
    <row r="40" customFormat="false" ht="15" hidden="false" customHeight="true" outlineLevel="0" collapsed="false">
      <c r="A40" s="404" t="s">
        <v>253</v>
      </c>
      <c r="B40" s="403" t="s">
        <v>403</v>
      </c>
      <c r="C40" s="486" t="n">
        <v>22</v>
      </c>
      <c r="D40" s="487" t="n">
        <f aca="false">IF(AND(LEFT(P40,2)="01",LEFT(V40,2)="01",LEFT(W40,2)="01",E40=1),1,0)</f>
        <v>0</v>
      </c>
      <c r="E40" s="488" t="str">
        <f aca="false">$B$16</f>
        <v/>
      </c>
      <c r="F40" s="447" t="n">
        <f aca="false">COUNTIF(AN40:AW40,"X")</f>
        <v>0</v>
      </c>
      <c r="G40" s="486" t="n">
        <f aca="false">IF(P40&lt;&gt;"",VALUE(LEFT(P40,2)),0)</f>
        <v>0</v>
      </c>
      <c r="H40" s="486" t="n">
        <f aca="false">IF(O40&lt;&gt;"",COUNTIF($O$19:$O$518,O40),0)</f>
        <v>0</v>
      </c>
      <c r="I40" s="486" t="n">
        <f aca="false">IF(K40&lt;&gt;"",1,0)</f>
        <v>0</v>
      </c>
      <c r="J40" s="464"/>
      <c r="K40" s="500" t="str">
        <f aca="false">IF(C40&lt;=$B$5,C40,"")</f>
        <v/>
      </c>
      <c r="L40" s="501"/>
      <c r="M40" s="501"/>
      <c r="N40" s="501"/>
      <c r="O40" s="502"/>
      <c r="P40" s="503"/>
      <c r="Q40" s="504"/>
      <c r="R40" s="503"/>
      <c r="S40" s="503"/>
      <c r="T40" s="502"/>
      <c r="U40" s="503"/>
      <c r="V40" s="503"/>
      <c r="W40" s="503"/>
      <c r="X40" s="503"/>
      <c r="Y40" s="503"/>
      <c r="Z40" s="503"/>
      <c r="AA40" s="503"/>
      <c r="AB40" s="505"/>
      <c r="AC40" s="505"/>
      <c r="AD40" s="505"/>
      <c r="AE40" s="504"/>
      <c r="AF40" s="504"/>
      <c r="AG40" s="504"/>
      <c r="AH40" s="503"/>
      <c r="AI40" s="506"/>
      <c r="AJ40" s="507"/>
      <c r="AK40" s="503"/>
      <c r="AL40" s="503"/>
      <c r="AM40" s="502"/>
      <c r="AN40" s="502"/>
      <c r="AO40" s="502"/>
      <c r="AP40" s="502"/>
      <c r="AQ40" s="502"/>
      <c r="AR40" s="502"/>
      <c r="AS40" s="502"/>
      <c r="AT40" s="502"/>
      <c r="AU40" s="502"/>
      <c r="AV40" s="502"/>
      <c r="AW40" s="502"/>
      <c r="AX40" s="502"/>
      <c r="AY40" s="502"/>
      <c r="AZ40" s="502"/>
      <c r="BA40" s="502"/>
      <c r="BB40" s="502"/>
      <c r="BC40" s="502"/>
      <c r="BD40" s="502"/>
      <c r="BE40" s="502"/>
      <c r="BF40" s="502"/>
      <c r="BG40" s="497"/>
      <c r="BH40" s="498"/>
      <c r="BJ40" s="499" t="n">
        <v>0</v>
      </c>
    </row>
    <row r="41" customFormat="false" ht="15" hidden="false" customHeight="true" outlineLevel="0" collapsed="false">
      <c r="A41" s="404" t="s">
        <v>254</v>
      </c>
      <c r="B41" s="406" t="s">
        <v>404</v>
      </c>
      <c r="C41" s="486" t="n">
        <v>23</v>
      </c>
      <c r="D41" s="487" t="n">
        <f aca="false">IF(AND(LEFT(P41,2)="01",LEFT(V41,2)="01",LEFT(W41,2)="01",E41=1),1,0)</f>
        <v>0</v>
      </c>
      <c r="E41" s="488" t="str">
        <f aca="false">$B$16</f>
        <v/>
      </c>
      <c r="F41" s="447" t="n">
        <f aca="false">COUNTIF(AN41:AW41,"X")</f>
        <v>0</v>
      </c>
      <c r="G41" s="486" t="n">
        <f aca="false">IF(P41&lt;&gt;"",VALUE(LEFT(P41,2)),0)</f>
        <v>0</v>
      </c>
      <c r="H41" s="486" t="n">
        <f aca="false">IF(O41&lt;&gt;"",COUNTIF($O$19:$O$518,O41),0)</f>
        <v>0</v>
      </c>
      <c r="I41" s="486" t="n">
        <f aca="false">IF(K41&lt;&gt;"",1,0)</f>
        <v>0</v>
      </c>
      <c r="J41" s="464"/>
      <c r="K41" s="500" t="str">
        <f aca="false">IF(C41&lt;=$B$5,C41,"")</f>
        <v/>
      </c>
      <c r="L41" s="501"/>
      <c r="M41" s="501"/>
      <c r="N41" s="501"/>
      <c r="O41" s="502"/>
      <c r="P41" s="503"/>
      <c r="Q41" s="504"/>
      <c r="R41" s="503"/>
      <c r="S41" s="503"/>
      <c r="T41" s="502"/>
      <c r="U41" s="503"/>
      <c r="V41" s="503"/>
      <c r="W41" s="503"/>
      <c r="X41" s="503"/>
      <c r="Y41" s="503"/>
      <c r="Z41" s="503"/>
      <c r="AA41" s="503"/>
      <c r="AB41" s="505"/>
      <c r="AC41" s="505"/>
      <c r="AD41" s="505"/>
      <c r="AE41" s="504"/>
      <c r="AF41" s="504"/>
      <c r="AG41" s="504"/>
      <c r="AH41" s="503"/>
      <c r="AI41" s="506"/>
      <c r="AJ41" s="507"/>
      <c r="AK41" s="503"/>
      <c r="AL41" s="503"/>
      <c r="AM41" s="502"/>
      <c r="AN41" s="502"/>
      <c r="AO41" s="502"/>
      <c r="AP41" s="502"/>
      <c r="AQ41" s="502"/>
      <c r="AR41" s="502"/>
      <c r="AS41" s="502"/>
      <c r="AT41" s="502"/>
      <c r="AU41" s="502"/>
      <c r="AV41" s="502"/>
      <c r="AW41" s="502"/>
      <c r="AX41" s="502"/>
      <c r="AY41" s="502"/>
      <c r="AZ41" s="502"/>
      <c r="BA41" s="502"/>
      <c r="BB41" s="502"/>
      <c r="BC41" s="502"/>
      <c r="BD41" s="502"/>
      <c r="BE41" s="502"/>
      <c r="BF41" s="502"/>
      <c r="BG41" s="497"/>
      <c r="BH41" s="498"/>
      <c r="BJ41" s="499" t="n">
        <v>0</v>
      </c>
    </row>
    <row r="42" customFormat="false" ht="15" hidden="false" customHeight="true" outlineLevel="0" collapsed="false">
      <c r="A42" s="404" t="s">
        <v>255</v>
      </c>
      <c r="B42" s="406" t="s">
        <v>405</v>
      </c>
      <c r="C42" s="486" t="n">
        <v>24</v>
      </c>
      <c r="D42" s="487" t="n">
        <f aca="false">IF(AND(LEFT(P42,2)="01",LEFT(V42,2)="01",LEFT(W42,2)="01",E42=1),1,0)</f>
        <v>0</v>
      </c>
      <c r="E42" s="488" t="str">
        <f aca="false">$B$16</f>
        <v/>
      </c>
      <c r="F42" s="447" t="n">
        <f aca="false">COUNTIF(AN42:AW42,"X")</f>
        <v>0</v>
      </c>
      <c r="G42" s="486" t="n">
        <f aca="false">IF(P42&lt;&gt;"",VALUE(LEFT(P42,2)),0)</f>
        <v>0</v>
      </c>
      <c r="H42" s="486" t="n">
        <f aca="false">IF(O42&lt;&gt;"",COUNTIF($O$19:$O$518,O42),0)</f>
        <v>0</v>
      </c>
      <c r="I42" s="486" t="n">
        <f aca="false">IF(K42&lt;&gt;"",1,0)</f>
        <v>0</v>
      </c>
      <c r="J42" s="464"/>
      <c r="K42" s="500" t="str">
        <f aca="false">IF(C42&lt;=$B$5,C42,"")</f>
        <v/>
      </c>
      <c r="L42" s="501"/>
      <c r="M42" s="501"/>
      <c r="N42" s="501"/>
      <c r="O42" s="502"/>
      <c r="P42" s="503"/>
      <c r="Q42" s="504"/>
      <c r="R42" s="503"/>
      <c r="S42" s="503"/>
      <c r="T42" s="502"/>
      <c r="U42" s="503"/>
      <c r="V42" s="503"/>
      <c r="W42" s="503"/>
      <c r="X42" s="503"/>
      <c r="Y42" s="503"/>
      <c r="Z42" s="503"/>
      <c r="AA42" s="503"/>
      <c r="AB42" s="505"/>
      <c r="AC42" s="505"/>
      <c r="AD42" s="505"/>
      <c r="AE42" s="504"/>
      <c r="AF42" s="504"/>
      <c r="AG42" s="504"/>
      <c r="AH42" s="503"/>
      <c r="AI42" s="506"/>
      <c r="AJ42" s="507"/>
      <c r="AK42" s="503"/>
      <c r="AL42" s="503"/>
      <c r="AM42" s="502"/>
      <c r="AN42" s="502"/>
      <c r="AO42" s="502"/>
      <c r="AP42" s="502"/>
      <c r="AQ42" s="502"/>
      <c r="AR42" s="502"/>
      <c r="AS42" s="502"/>
      <c r="AT42" s="502"/>
      <c r="AU42" s="502"/>
      <c r="AV42" s="502"/>
      <c r="AW42" s="502"/>
      <c r="AX42" s="502"/>
      <c r="AY42" s="502"/>
      <c r="AZ42" s="502"/>
      <c r="BA42" s="502"/>
      <c r="BB42" s="502"/>
      <c r="BC42" s="502"/>
      <c r="BD42" s="502"/>
      <c r="BE42" s="502"/>
      <c r="BF42" s="502"/>
      <c r="BG42" s="497"/>
      <c r="BH42" s="498"/>
      <c r="BJ42" s="499" t="n">
        <v>0</v>
      </c>
    </row>
    <row r="43" customFormat="false" ht="15" hidden="false" customHeight="true" outlineLevel="0" collapsed="false">
      <c r="A43" s="404" t="s">
        <v>256</v>
      </c>
      <c r="B43" s="404"/>
      <c r="C43" s="486" t="n">
        <v>25</v>
      </c>
      <c r="D43" s="487" t="n">
        <f aca="false">IF(AND(LEFT(P43,2)="01",LEFT(V43,2)="01",LEFT(W43,2)="01",E43=1),1,0)</f>
        <v>0</v>
      </c>
      <c r="E43" s="488" t="str">
        <f aca="false">$B$16</f>
        <v/>
      </c>
      <c r="F43" s="447" t="n">
        <f aca="false">COUNTIF(AN43:AW43,"X")</f>
        <v>0</v>
      </c>
      <c r="G43" s="486" t="n">
        <f aca="false">IF(P43&lt;&gt;"",VALUE(LEFT(P43,2)),0)</f>
        <v>0</v>
      </c>
      <c r="H43" s="486" t="n">
        <f aca="false">IF(O43&lt;&gt;"",COUNTIF($O$19:$O$518,O43),0)</f>
        <v>0</v>
      </c>
      <c r="I43" s="486" t="n">
        <f aca="false">IF(K43&lt;&gt;"",1,0)</f>
        <v>0</v>
      </c>
      <c r="J43" s="464"/>
      <c r="K43" s="500" t="str">
        <f aca="false">IF(C43&lt;=$B$5,C43,"")</f>
        <v/>
      </c>
      <c r="L43" s="501"/>
      <c r="M43" s="501"/>
      <c r="N43" s="501"/>
      <c r="O43" s="502"/>
      <c r="P43" s="503"/>
      <c r="Q43" s="504"/>
      <c r="R43" s="503"/>
      <c r="S43" s="503"/>
      <c r="T43" s="502"/>
      <c r="U43" s="503"/>
      <c r="V43" s="503"/>
      <c r="W43" s="503"/>
      <c r="X43" s="503"/>
      <c r="Y43" s="503"/>
      <c r="Z43" s="503"/>
      <c r="AA43" s="503"/>
      <c r="AB43" s="505"/>
      <c r="AC43" s="505"/>
      <c r="AD43" s="505"/>
      <c r="AE43" s="504"/>
      <c r="AF43" s="504"/>
      <c r="AG43" s="504"/>
      <c r="AH43" s="503"/>
      <c r="AI43" s="506"/>
      <c r="AJ43" s="507"/>
      <c r="AK43" s="503"/>
      <c r="AL43" s="503"/>
      <c r="AM43" s="502"/>
      <c r="AN43" s="502"/>
      <c r="AO43" s="502"/>
      <c r="AP43" s="502"/>
      <c r="AQ43" s="502"/>
      <c r="AR43" s="502"/>
      <c r="AS43" s="502"/>
      <c r="AT43" s="502"/>
      <c r="AU43" s="502"/>
      <c r="AV43" s="502"/>
      <c r="AW43" s="502"/>
      <c r="AX43" s="502"/>
      <c r="AY43" s="502"/>
      <c r="AZ43" s="502"/>
      <c r="BA43" s="502"/>
      <c r="BB43" s="502"/>
      <c r="BC43" s="502"/>
      <c r="BD43" s="502"/>
      <c r="BE43" s="502"/>
      <c r="BF43" s="502"/>
      <c r="BG43" s="497"/>
      <c r="BH43" s="498"/>
      <c r="BJ43" s="499" t="n">
        <v>0</v>
      </c>
    </row>
    <row r="44" customFormat="false" ht="15" hidden="false" customHeight="true" outlineLevel="0" collapsed="false">
      <c r="A44" s="404" t="s">
        <v>257</v>
      </c>
      <c r="B44" s="403" t="s">
        <v>406</v>
      </c>
      <c r="C44" s="486" t="n">
        <v>26</v>
      </c>
      <c r="D44" s="487" t="n">
        <f aca="false">IF(AND(LEFT(P44,2)="01",LEFT(V44,2)="01",LEFT(W44,2)="01",E44=1),1,0)</f>
        <v>0</v>
      </c>
      <c r="E44" s="488" t="str">
        <f aca="false">$B$16</f>
        <v/>
      </c>
      <c r="F44" s="447" t="n">
        <f aca="false">COUNTIF(AN44:AW44,"X")</f>
        <v>0</v>
      </c>
      <c r="G44" s="486" t="n">
        <f aca="false">IF(P44&lt;&gt;"",VALUE(LEFT(P44,2)),0)</f>
        <v>0</v>
      </c>
      <c r="H44" s="486" t="n">
        <f aca="false">IF(O44&lt;&gt;"",COUNTIF($O$19:$O$518,O44),0)</f>
        <v>0</v>
      </c>
      <c r="I44" s="486" t="n">
        <f aca="false">IF(K44&lt;&gt;"",1,0)</f>
        <v>0</v>
      </c>
      <c r="J44" s="464"/>
      <c r="K44" s="500" t="str">
        <f aca="false">IF(C44&lt;=$B$5,C44,"")</f>
        <v/>
      </c>
      <c r="L44" s="501"/>
      <c r="M44" s="501"/>
      <c r="N44" s="501"/>
      <c r="O44" s="502"/>
      <c r="P44" s="503"/>
      <c r="Q44" s="504"/>
      <c r="R44" s="503"/>
      <c r="S44" s="503"/>
      <c r="T44" s="502"/>
      <c r="U44" s="503"/>
      <c r="V44" s="503"/>
      <c r="W44" s="503"/>
      <c r="X44" s="503"/>
      <c r="Y44" s="503"/>
      <c r="Z44" s="503"/>
      <c r="AA44" s="503"/>
      <c r="AB44" s="505"/>
      <c r="AC44" s="505"/>
      <c r="AD44" s="505"/>
      <c r="AE44" s="504"/>
      <c r="AF44" s="504"/>
      <c r="AG44" s="504"/>
      <c r="AH44" s="503"/>
      <c r="AI44" s="506"/>
      <c r="AJ44" s="507"/>
      <c r="AK44" s="503"/>
      <c r="AL44" s="503"/>
      <c r="AM44" s="502"/>
      <c r="AN44" s="502"/>
      <c r="AO44" s="502"/>
      <c r="AP44" s="502"/>
      <c r="AQ44" s="502"/>
      <c r="AR44" s="502"/>
      <c r="AS44" s="502"/>
      <c r="AT44" s="502"/>
      <c r="AU44" s="502"/>
      <c r="AV44" s="502"/>
      <c r="AW44" s="502"/>
      <c r="AX44" s="502"/>
      <c r="AY44" s="502"/>
      <c r="AZ44" s="502"/>
      <c r="BA44" s="502"/>
      <c r="BB44" s="502"/>
      <c r="BC44" s="502"/>
      <c r="BD44" s="502"/>
      <c r="BE44" s="502"/>
      <c r="BF44" s="502"/>
      <c r="BG44" s="497"/>
      <c r="BH44" s="498"/>
      <c r="BJ44" s="499" t="n">
        <v>0</v>
      </c>
    </row>
    <row r="45" customFormat="false" ht="15" hidden="false" customHeight="true" outlineLevel="0" collapsed="false">
      <c r="A45" s="404" t="s">
        <v>258</v>
      </c>
      <c r="B45" s="406" t="s">
        <v>407</v>
      </c>
      <c r="C45" s="486" t="n">
        <v>27</v>
      </c>
      <c r="D45" s="487" t="n">
        <f aca="false">IF(AND(LEFT(P45,2)="01",LEFT(V45,2)="01",LEFT(W45,2)="01",E45=1),1,0)</f>
        <v>0</v>
      </c>
      <c r="E45" s="488" t="str">
        <f aca="false">$B$16</f>
        <v/>
      </c>
      <c r="F45" s="447" t="n">
        <f aca="false">COUNTIF(AN45:AW45,"X")</f>
        <v>0</v>
      </c>
      <c r="G45" s="486" t="n">
        <f aca="false">IF(P45&lt;&gt;"",VALUE(LEFT(P45,2)),0)</f>
        <v>0</v>
      </c>
      <c r="H45" s="486" t="n">
        <f aca="false">IF(O45&lt;&gt;"",COUNTIF($O$19:$O$518,O45),0)</f>
        <v>0</v>
      </c>
      <c r="I45" s="486" t="n">
        <f aca="false">IF(K45&lt;&gt;"",1,0)</f>
        <v>0</v>
      </c>
      <c r="J45" s="464"/>
      <c r="K45" s="500" t="str">
        <f aca="false">IF(C45&lt;=$B$5,C45,"")</f>
        <v/>
      </c>
      <c r="L45" s="501"/>
      <c r="M45" s="501"/>
      <c r="N45" s="501"/>
      <c r="O45" s="502"/>
      <c r="P45" s="503"/>
      <c r="Q45" s="504"/>
      <c r="R45" s="503"/>
      <c r="S45" s="503"/>
      <c r="T45" s="502"/>
      <c r="U45" s="503"/>
      <c r="V45" s="503"/>
      <c r="W45" s="503"/>
      <c r="X45" s="503"/>
      <c r="Y45" s="503"/>
      <c r="Z45" s="503"/>
      <c r="AA45" s="503"/>
      <c r="AB45" s="505"/>
      <c r="AC45" s="505"/>
      <c r="AD45" s="505"/>
      <c r="AE45" s="504"/>
      <c r="AF45" s="504"/>
      <c r="AG45" s="504"/>
      <c r="AH45" s="503"/>
      <c r="AI45" s="506"/>
      <c r="AJ45" s="507"/>
      <c r="AK45" s="503"/>
      <c r="AL45" s="503"/>
      <c r="AM45" s="502"/>
      <c r="AN45" s="502"/>
      <c r="AO45" s="502"/>
      <c r="AP45" s="502"/>
      <c r="AQ45" s="502"/>
      <c r="AR45" s="502"/>
      <c r="AS45" s="502"/>
      <c r="AT45" s="502"/>
      <c r="AU45" s="502"/>
      <c r="AV45" s="502"/>
      <c r="AW45" s="502"/>
      <c r="AX45" s="502"/>
      <c r="AY45" s="502"/>
      <c r="AZ45" s="502"/>
      <c r="BA45" s="502"/>
      <c r="BB45" s="502"/>
      <c r="BC45" s="502"/>
      <c r="BD45" s="502"/>
      <c r="BE45" s="502"/>
      <c r="BF45" s="502"/>
      <c r="BG45" s="497"/>
      <c r="BH45" s="498"/>
      <c r="BJ45" s="499" t="n">
        <v>0</v>
      </c>
    </row>
    <row r="46" customFormat="false" ht="15" hidden="false" customHeight="true" outlineLevel="0" collapsed="false">
      <c r="A46" s="404" t="s">
        <v>259</v>
      </c>
      <c r="B46" s="406" t="s">
        <v>408</v>
      </c>
      <c r="C46" s="486" t="n">
        <v>28</v>
      </c>
      <c r="D46" s="487" t="n">
        <f aca="false">IF(AND(LEFT(P46,2)="01",LEFT(V46,2)="01",LEFT(W46,2)="01",E46=1),1,0)</f>
        <v>0</v>
      </c>
      <c r="E46" s="488" t="str">
        <f aca="false">$B$16</f>
        <v/>
      </c>
      <c r="F46" s="447" t="n">
        <f aca="false">COUNTIF(AN46:AW46,"X")</f>
        <v>0</v>
      </c>
      <c r="G46" s="486" t="n">
        <f aca="false">IF(P46&lt;&gt;"",VALUE(LEFT(P46,2)),0)</f>
        <v>0</v>
      </c>
      <c r="H46" s="486" t="n">
        <f aca="false">IF(O46&lt;&gt;"",COUNTIF($O$19:$O$518,O46),0)</f>
        <v>0</v>
      </c>
      <c r="I46" s="486" t="n">
        <f aca="false">IF(K46&lt;&gt;"",1,0)</f>
        <v>0</v>
      </c>
      <c r="J46" s="464"/>
      <c r="K46" s="500" t="str">
        <f aca="false">IF(C46&lt;=$B$5,C46,"")</f>
        <v/>
      </c>
      <c r="L46" s="501"/>
      <c r="M46" s="501"/>
      <c r="N46" s="501"/>
      <c r="O46" s="502"/>
      <c r="P46" s="503"/>
      <c r="Q46" s="504"/>
      <c r="R46" s="503"/>
      <c r="S46" s="503"/>
      <c r="T46" s="502"/>
      <c r="U46" s="503"/>
      <c r="V46" s="503"/>
      <c r="W46" s="503"/>
      <c r="X46" s="503"/>
      <c r="Y46" s="503"/>
      <c r="Z46" s="503"/>
      <c r="AA46" s="503"/>
      <c r="AB46" s="505"/>
      <c r="AC46" s="505"/>
      <c r="AD46" s="505"/>
      <c r="AE46" s="504"/>
      <c r="AF46" s="504"/>
      <c r="AG46" s="504"/>
      <c r="AH46" s="503"/>
      <c r="AI46" s="506"/>
      <c r="AJ46" s="507"/>
      <c r="AK46" s="503"/>
      <c r="AL46" s="503"/>
      <c r="AM46" s="502"/>
      <c r="AN46" s="502"/>
      <c r="AO46" s="502"/>
      <c r="AP46" s="502"/>
      <c r="AQ46" s="502"/>
      <c r="AR46" s="502"/>
      <c r="AS46" s="502"/>
      <c r="AT46" s="502"/>
      <c r="AU46" s="502"/>
      <c r="AV46" s="502"/>
      <c r="AW46" s="502"/>
      <c r="AX46" s="502"/>
      <c r="AY46" s="502"/>
      <c r="AZ46" s="502"/>
      <c r="BA46" s="502"/>
      <c r="BB46" s="502"/>
      <c r="BC46" s="502"/>
      <c r="BD46" s="502"/>
      <c r="BE46" s="502"/>
      <c r="BF46" s="502"/>
      <c r="BG46" s="497"/>
      <c r="BH46" s="498"/>
      <c r="BJ46" s="499" t="n">
        <v>0</v>
      </c>
    </row>
    <row r="47" customFormat="false" ht="15" hidden="false" customHeight="true" outlineLevel="0" collapsed="false">
      <c r="A47" s="404" t="s">
        <v>260</v>
      </c>
      <c r="B47" s="404"/>
      <c r="C47" s="486" t="n">
        <v>29</v>
      </c>
      <c r="D47" s="487" t="n">
        <f aca="false">IF(AND(LEFT(P47,2)="01",LEFT(V47,2)="01",LEFT(W47,2)="01",E47=1),1,0)</f>
        <v>0</v>
      </c>
      <c r="E47" s="488" t="str">
        <f aca="false">$B$16</f>
        <v/>
      </c>
      <c r="F47" s="447" t="n">
        <f aca="false">COUNTIF(AN47:AW47,"X")</f>
        <v>0</v>
      </c>
      <c r="G47" s="486" t="n">
        <f aca="false">IF(P47&lt;&gt;"",VALUE(LEFT(P47,2)),0)</f>
        <v>0</v>
      </c>
      <c r="H47" s="486" t="n">
        <f aca="false">IF(O47&lt;&gt;"",COUNTIF($O$19:$O$518,O47),0)</f>
        <v>0</v>
      </c>
      <c r="I47" s="486" t="n">
        <f aca="false">IF(K47&lt;&gt;"",1,0)</f>
        <v>0</v>
      </c>
      <c r="J47" s="464"/>
      <c r="K47" s="500" t="str">
        <f aca="false">IF(C47&lt;=$B$5,C47,"")</f>
        <v/>
      </c>
      <c r="L47" s="501"/>
      <c r="M47" s="501"/>
      <c r="N47" s="501"/>
      <c r="O47" s="502"/>
      <c r="P47" s="503"/>
      <c r="Q47" s="504"/>
      <c r="R47" s="503"/>
      <c r="S47" s="503"/>
      <c r="T47" s="502"/>
      <c r="U47" s="503"/>
      <c r="V47" s="503"/>
      <c r="W47" s="503"/>
      <c r="X47" s="503"/>
      <c r="Y47" s="503"/>
      <c r="Z47" s="503"/>
      <c r="AA47" s="503"/>
      <c r="AB47" s="505"/>
      <c r="AC47" s="505"/>
      <c r="AD47" s="505"/>
      <c r="AE47" s="504"/>
      <c r="AF47" s="504"/>
      <c r="AG47" s="504"/>
      <c r="AH47" s="503"/>
      <c r="AI47" s="506"/>
      <c r="AJ47" s="507"/>
      <c r="AK47" s="503"/>
      <c r="AL47" s="503"/>
      <c r="AM47" s="502"/>
      <c r="AN47" s="502"/>
      <c r="AO47" s="502"/>
      <c r="AP47" s="502"/>
      <c r="AQ47" s="502"/>
      <c r="AR47" s="502"/>
      <c r="AS47" s="502"/>
      <c r="AT47" s="502"/>
      <c r="AU47" s="502"/>
      <c r="AV47" s="502"/>
      <c r="AW47" s="502"/>
      <c r="AX47" s="502"/>
      <c r="AY47" s="502"/>
      <c r="AZ47" s="502"/>
      <c r="BA47" s="502"/>
      <c r="BB47" s="502"/>
      <c r="BC47" s="502"/>
      <c r="BD47" s="502"/>
      <c r="BE47" s="502"/>
      <c r="BF47" s="502"/>
      <c r="BG47" s="497"/>
      <c r="BH47" s="498"/>
      <c r="BJ47" s="499" t="n">
        <v>0</v>
      </c>
    </row>
    <row r="48" customFormat="false" ht="15" hidden="false" customHeight="true" outlineLevel="0" collapsed="false">
      <c r="A48" s="404" t="s">
        <v>261</v>
      </c>
      <c r="B48" s="508" t="s">
        <v>409</v>
      </c>
      <c r="C48" s="486" t="n">
        <v>30</v>
      </c>
      <c r="D48" s="487" t="n">
        <f aca="false">IF(AND(LEFT(P48,2)="01",LEFT(V48,2)="01",LEFT(W48,2)="01",E48=1),1,0)</f>
        <v>0</v>
      </c>
      <c r="E48" s="488" t="str">
        <f aca="false">$B$16</f>
        <v/>
      </c>
      <c r="F48" s="447" t="n">
        <f aca="false">COUNTIF(AN48:AW48,"X")</f>
        <v>0</v>
      </c>
      <c r="G48" s="486" t="n">
        <f aca="false">IF(P48&lt;&gt;"",VALUE(LEFT(P48,2)),0)</f>
        <v>0</v>
      </c>
      <c r="H48" s="486" t="n">
        <f aca="false">IF(O48&lt;&gt;"",COUNTIF($O$19:$O$518,O48),0)</f>
        <v>0</v>
      </c>
      <c r="I48" s="486" t="n">
        <f aca="false">IF(K48&lt;&gt;"",1,0)</f>
        <v>0</v>
      </c>
      <c r="J48" s="464"/>
      <c r="K48" s="500" t="str">
        <f aca="false">IF(C48&lt;=$B$5,C48,"")</f>
        <v/>
      </c>
      <c r="L48" s="501"/>
      <c r="M48" s="501"/>
      <c r="N48" s="501"/>
      <c r="O48" s="502"/>
      <c r="P48" s="503"/>
      <c r="Q48" s="504"/>
      <c r="R48" s="503"/>
      <c r="S48" s="503"/>
      <c r="T48" s="502"/>
      <c r="U48" s="503"/>
      <c r="V48" s="503"/>
      <c r="W48" s="503"/>
      <c r="X48" s="503"/>
      <c r="Y48" s="503"/>
      <c r="Z48" s="503"/>
      <c r="AA48" s="503"/>
      <c r="AB48" s="505"/>
      <c r="AC48" s="505"/>
      <c r="AD48" s="505"/>
      <c r="AE48" s="504"/>
      <c r="AF48" s="504"/>
      <c r="AG48" s="504"/>
      <c r="AH48" s="503"/>
      <c r="AI48" s="506"/>
      <c r="AJ48" s="507"/>
      <c r="AK48" s="503"/>
      <c r="AL48" s="503"/>
      <c r="AM48" s="502"/>
      <c r="AN48" s="502"/>
      <c r="AO48" s="502"/>
      <c r="AP48" s="502"/>
      <c r="AQ48" s="502"/>
      <c r="AR48" s="502"/>
      <c r="AS48" s="502"/>
      <c r="AT48" s="502"/>
      <c r="AU48" s="502"/>
      <c r="AV48" s="502"/>
      <c r="AW48" s="502"/>
      <c r="AX48" s="502"/>
      <c r="AY48" s="502"/>
      <c r="AZ48" s="502"/>
      <c r="BA48" s="502"/>
      <c r="BB48" s="502"/>
      <c r="BC48" s="502"/>
      <c r="BD48" s="502"/>
      <c r="BE48" s="502"/>
      <c r="BF48" s="502"/>
      <c r="BG48" s="497"/>
      <c r="BH48" s="498"/>
      <c r="BJ48" s="499" t="n">
        <v>0</v>
      </c>
    </row>
    <row r="49" customFormat="false" ht="15" hidden="false" customHeight="true" outlineLevel="0" collapsed="false">
      <c r="A49" s="404" t="s">
        <v>262</v>
      </c>
      <c r="B49" s="406" t="s">
        <v>410</v>
      </c>
      <c r="C49" s="486" t="n">
        <v>31</v>
      </c>
      <c r="D49" s="487" t="n">
        <f aca="false">IF(AND(LEFT(P49,2)="01",LEFT(V49,2)="01",LEFT(W49,2)="01",E49=1),1,0)</f>
        <v>0</v>
      </c>
      <c r="E49" s="488" t="str">
        <f aca="false">$B$16</f>
        <v/>
      </c>
      <c r="F49" s="447" t="n">
        <f aca="false">COUNTIF(AN49:AW49,"X")</f>
        <v>0</v>
      </c>
      <c r="G49" s="486" t="n">
        <f aca="false">IF(P49&lt;&gt;"",VALUE(LEFT(P49,2)),0)</f>
        <v>0</v>
      </c>
      <c r="H49" s="486" t="n">
        <f aca="false">IF(O49&lt;&gt;"",COUNTIF($O$19:$O$518,O49),0)</f>
        <v>0</v>
      </c>
      <c r="I49" s="486" t="n">
        <f aca="false">IF(K49&lt;&gt;"",1,0)</f>
        <v>0</v>
      </c>
      <c r="J49" s="464"/>
      <c r="K49" s="500" t="str">
        <f aca="false">IF(C49&lt;=$B$5,C49,"")</f>
        <v/>
      </c>
      <c r="L49" s="501"/>
      <c r="M49" s="501"/>
      <c r="N49" s="501"/>
      <c r="O49" s="502"/>
      <c r="P49" s="503"/>
      <c r="Q49" s="504"/>
      <c r="R49" s="503"/>
      <c r="S49" s="503"/>
      <c r="T49" s="502"/>
      <c r="U49" s="503"/>
      <c r="V49" s="503"/>
      <c r="W49" s="503"/>
      <c r="X49" s="503"/>
      <c r="Y49" s="503"/>
      <c r="Z49" s="503"/>
      <c r="AA49" s="503"/>
      <c r="AB49" s="505"/>
      <c r="AC49" s="505"/>
      <c r="AD49" s="505"/>
      <c r="AE49" s="504"/>
      <c r="AF49" s="504"/>
      <c r="AG49" s="504"/>
      <c r="AH49" s="503"/>
      <c r="AI49" s="506"/>
      <c r="AJ49" s="507"/>
      <c r="AK49" s="503"/>
      <c r="AL49" s="503"/>
      <c r="AM49" s="502"/>
      <c r="AN49" s="502"/>
      <c r="AO49" s="502"/>
      <c r="AP49" s="502"/>
      <c r="AQ49" s="502"/>
      <c r="AR49" s="502"/>
      <c r="AS49" s="502"/>
      <c r="AT49" s="502"/>
      <c r="AU49" s="502"/>
      <c r="AV49" s="502"/>
      <c r="AW49" s="502"/>
      <c r="AX49" s="502"/>
      <c r="AY49" s="502"/>
      <c r="AZ49" s="502"/>
      <c r="BA49" s="502"/>
      <c r="BB49" s="502"/>
      <c r="BC49" s="502"/>
      <c r="BD49" s="502"/>
      <c r="BE49" s="502"/>
      <c r="BF49" s="502"/>
      <c r="BG49" s="497"/>
      <c r="BH49" s="498"/>
      <c r="BJ49" s="499" t="n">
        <v>0</v>
      </c>
    </row>
    <row r="50" customFormat="false" ht="15" hidden="false" customHeight="true" outlineLevel="0" collapsed="false">
      <c r="A50" s="404" t="s">
        <v>263</v>
      </c>
      <c r="B50" s="406" t="s">
        <v>411</v>
      </c>
      <c r="C50" s="486" t="n">
        <v>32</v>
      </c>
      <c r="D50" s="487" t="n">
        <f aca="false">IF(AND(LEFT(P50,2)="01",LEFT(V50,2)="01",LEFT(W50,2)="01",E50=1),1,0)</f>
        <v>0</v>
      </c>
      <c r="E50" s="488" t="str">
        <f aca="false">$B$16</f>
        <v/>
      </c>
      <c r="F50" s="447" t="n">
        <f aca="false">COUNTIF(AN50:AW50,"X")</f>
        <v>0</v>
      </c>
      <c r="G50" s="486" t="n">
        <f aca="false">IF(P50&lt;&gt;"",VALUE(LEFT(P50,2)),0)</f>
        <v>0</v>
      </c>
      <c r="H50" s="486" t="n">
        <f aca="false">IF(O50&lt;&gt;"",COUNTIF($O$19:$O$518,O50),0)</f>
        <v>0</v>
      </c>
      <c r="I50" s="486" t="n">
        <f aca="false">IF(K50&lt;&gt;"",1,0)</f>
        <v>0</v>
      </c>
      <c r="J50" s="464"/>
      <c r="K50" s="500" t="str">
        <f aca="false">IF(C50&lt;=$B$5,C50,"")</f>
        <v/>
      </c>
      <c r="L50" s="501"/>
      <c r="M50" s="501"/>
      <c r="N50" s="501"/>
      <c r="O50" s="502"/>
      <c r="P50" s="503"/>
      <c r="Q50" s="504"/>
      <c r="R50" s="503"/>
      <c r="S50" s="503"/>
      <c r="T50" s="502"/>
      <c r="U50" s="503"/>
      <c r="V50" s="503"/>
      <c r="W50" s="503"/>
      <c r="X50" s="503"/>
      <c r="Y50" s="503"/>
      <c r="Z50" s="503"/>
      <c r="AA50" s="503"/>
      <c r="AB50" s="505"/>
      <c r="AC50" s="505"/>
      <c r="AD50" s="505"/>
      <c r="AE50" s="504"/>
      <c r="AF50" s="504"/>
      <c r="AG50" s="504"/>
      <c r="AH50" s="503"/>
      <c r="AI50" s="506"/>
      <c r="AJ50" s="507"/>
      <c r="AK50" s="503"/>
      <c r="AL50" s="503"/>
      <c r="AM50" s="502"/>
      <c r="AN50" s="502"/>
      <c r="AO50" s="502"/>
      <c r="AP50" s="502"/>
      <c r="AQ50" s="502"/>
      <c r="AR50" s="502"/>
      <c r="AS50" s="502"/>
      <c r="AT50" s="502"/>
      <c r="AU50" s="502"/>
      <c r="AV50" s="502"/>
      <c r="AW50" s="502"/>
      <c r="AX50" s="502"/>
      <c r="AY50" s="502"/>
      <c r="AZ50" s="502"/>
      <c r="BA50" s="502"/>
      <c r="BB50" s="502"/>
      <c r="BC50" s="502"/>
      <c r="BD50" s="502"/>
      <c r="BE50" s="502"/>
      <c r="BF50" s="502"/>
      <c r="BG50" s="497"/>
      <c r="BH50" s="498"/>
      <c r="BJ50" s="499" t="n">
        <v>0</v>
      </c>
    </row>
    <row r="51" customFormat="false" ht="15" hidden="false" customHeight="true" outlineLevel="0" collapsed="false">
      <c r="A51" s="404" t="s">
        <v>264</v>
      </c>
      <c r="B51" s="406" t="s">
        <v>412</v>
      </c>
      <c r="C51" s="486" t="n">
        <v>33</v>
      </c>
      <c r="D51" s="487" t="n">
        <f aca="false">IF(AND(LEFT(P51,2)="01",LEFT(V51,2)="01",LEFT(W51,2)="01",E51=1),1,0)</f>
        <v>0</v>
      </c>
      <c r="E51" s="488" t="str">
        <f aca="false">$B$16</f>
        <v/>
      </c>
      <c r="F51" s="447" t="n">
        <f aca="false">COUNTIF(AN51:AW51,"X")</f>
        <v>0</v>
      </c>
      <c r="G51" s="486" t="n">
        <f aca="false">IF(P51&lt;&gt;"",VALUE(LEFT(P51,2)),0)</f>
        <v>0</v>
      </c>
      <c r="H51" s="486" t="n">
        <f aca="false">IF(O51&lt;&gt;"",COUNTIF($O$19:$O$518,O51),0)</f>
        <v>0</v>
      </c>
      <c r="I51" s="486" t="n">
        <f aca="false">IF(K51&lt;&gt;"",1,0)</f>
        <v>0</v>
      </c>
      <c r="J51" s="464"/>
      <c r="K51" s="500" t="str">
        <f aca="false">IF(C51&lt;=$B$5,C51,"")</f>
        <v/>
      </c>
      <c r="L51" s="501"/>
      <c r="M51" s="501"/>
      <c r="N51" s="501"/>
      <c r="O51" s="502"/>
      <c r="P51" s="503"/>
      <c r="Q51" s="504"/>
      <c r="R51" s="503"/>
      <c r="S51" s="503"/>
      <c r="T51" s="502"/>
      <c r="U51" s="503"/>
      <c r="V51" s="503"/>
      <c r="W51" s="503"/>
      <c r="X51" s="503"/>
      <c r="Y51" s="503"/>
      <c r="Z51" s="503"/>
      <c r="AA51" s="503"/>
      <c r="AB51" s="505"/>
      <c r="AC51" s="505"/>
      <c r="AD51" s="505"/>
      <c r="AE51" s="504"/>
      <c r="AF51" s="504"/>
      <c r="AG51" s="504"/>
      <c r="AH51" s="503"/>
      <c r="AI51" s="506"/>
      <c r="AJ51" s="507"/>
      <c r="AK51" s="503"/>
      <c r="AL51" s="503"/>
      <c r="AM51" s="502"/>
      <c r="AN51" s="502"/>
      <c r="AO51" s="502"/>
      <c r="AP51" s="502"/>
      <c r="AQ51" s="502"/>
      <c r="AR51" s="502"/>
      <c r="AS51" s="502"/>
      <c r="AT51" s="502"/>
      <c r="AU51" s="502"/>
      <c r="AV51" s="502"/>
      <c r="AW51" s="502"/>
      <c r="AX51" s="502"/>
      <c r="AY51" s="502"/>
      <c r="AZ51" s="502"/>
      <c r="BA51" s="502"/>
      <c r="BB51" s="502"/>
      <c r="BC51" s="502"/>
      <c r="BD51" s="502"/>
      <c r="BE51" s="502"/>
      <c r="BF51" s="502"/>
      <c r="BG51" s="497"/>
      <c r="BH51" s="498"/>
      <c r="BJ51" s="499" t="n">
        <v>0</v>
      </c>
    </row>
    <row r="52" customFormat="false" ht="15" hidden="false" customHeight="true" outlineLevel="0" collapsed="false">
      <c r="A52" s="404" t="s">
        <v>265</v>
      </c>
      <c r="B52" s="404"/>
      <c r="C52" s="486" t="n">
        <v>34</v>
      </c>
      <c r="D52" s="487" t="n">
        <f aca="false">IF(AND(LEFT(P52,2)="01",LEFT(V52,2)="01",LEFT(W52,2)="01",E52=1),1,0)</f>
        <v>0</v>
      </c>
      <c r="E52" s="488" t="str">
        <f aca="false">$B$16</f>
        <v/>
      </c>
      <c r="F52" s="447" t="n">
        <f aca="false">COUNTIF(AN52:AW52,"X")</f>
        <v>0</v>
      </c>
      <c r="G52" s="486" t="n">
        <f aca="false">IF(P52&lt;&gt;"",VALUE(LEFT(P52,2)),0)</f>
        <v>0</v>
      </c>
      <c r="H52" s="486" t="n">
        <f aca="false">IF(O52&lt;&gt;"",COUNTIF($O$19:$O$518,O52),0)</f>
        <v>0</v>
      </c>
      <c r="I52" s="486" t="n">
        <f aca="false">IF(K52&lt;&gt;"",1,0)</f>
        <v>0</v>
      </c>
      <c r="J52" s="464"/>
      <c r="K52" s="500" t="str">
        <f aca="false">IF(C52&lt;=$B$5,C52,"")</f>
        <v/>
      </c>
      <c r="L52" s="501"/>
      <c r="M52" s="501"/>
      <c r="N52" s="501"/>
      <c r="O52" s="502"/>
      <c r="P52" s="503"/>
      <c r="Q52" s="504"/>
      <c r="R52" s="503"/>
      <c r="S52" s="503"/>
      <c r="T52" s="502"/>
      <c r="U52" s="503"/>
      <c r="V52" s="503"/>
      <c r="W52" s="503"/>
      <c r="X52" s="503"/>
      <c r="Y52" s="503"/>
      <c r="Z52" s="503"/>
      <c r="AA52" s="503"/>
      <c r="AB52" s="505"/>
      <c r="AC52" s="505"/>
      <c r="AD52" s="505"/>
      <c r="AE52" s="504"/>
      <c r="AF52" s="504"/>
      <c r="AG52" s="504"/>
      <c r="AH52" s="503"/>
      <c r="AI52" s="506"/>
      <c r="AJ52" s="507"/>
      <c r="AK52" s="503"/>
      <c r="AL52" s="503"/>
      <c r="AM52" s="502"/>
      <c r="AN52" s="502"/>
      <c r="AO52" s="502"/>
      <c r="AP52" s="502"/>
      <c r="AQ52" s="502"/>
      <c r="AR52" s="502"/>
      <c r="AS52" s="502"/>
      <c r="AT52" s="502"/>
      <c r="AU52" s="502"/>
      <c r="AV52" s="502"/>
      <c r="AW52" s="502"/>
      <c r="AX52" s="502"/>
      <c r="AY52" s="502"/>
      <c r="AZ52" s="502"/>
      <c r="BA52" s="502"/>
      <c r="BB52" s="502"/>
      <c r="BC52" s="502"/>
      <c r="BD52" s="502"/>
      <c r="BE52" s="502"/>
      <c r="BF52" s="502"/>
      <c r="BG52" s="497"/>
      <c r="BH52" s="498"/>
      <c r="BJ52" s="499" t="n">
        <v>0</v>
      </c>
    </row>
    <row r="53" customFormat="false" ht="15" hidden="false" customHeight="true" outlineLevel="0" collapsed="false">
      <c r="A53" s="404" t="s">
        <v>266</v>
      </c>
      <c r="B53" s="508" t="s">
        <v>413</v>
      </c>
      <c r="C53" s="486" t="n">
        <v>35</v>
      </c>
      <c r="D53" s="487" t="n">
        <f aca="false">IF(AND(LEFT(P53,2)="01",LEFT(V53,2)="01",LEFT(W53,2)="01",E53=1),1,0)</f>
        <v>0</v>
      </c>
      <c r="E53" s="488" t="str">
        <f aca="false">$B$16</f>
        <v/>
      </c>
      <c r="F53" s="447" t="n">
        <f aca="false">COUNTIF(AN53:AW53,"X")</f>
        <v>0</v>
      </c>
      <c r="G53" s="486" t="n">
        <f aca="false">IF(P53&lt;&gt;"",VALUE(LEFT(P53,2)),0)</f>
        <v>0</v>
      </c>
      <c r="H53" s="486" t="n">
        <f aca="false">IF(O53&lt;&gt;"",COUNTIF($O$19:$O$518,O53),0)</f>
        <v>0</v>
      </c>
      <c r="I53" s="486" t="n">
        <f aca="false">IF(K53&lt;&gt;"",1,0)</f>
        <v>0</v>
      </c>
      <c r="J53" s="464"/>
      <c r="K53" s="500" t="str">
        <f aca="false">IF(C53&lt;=$B$5,C53,"")</f>
        <v/>
      </c>
      <c r="L53" s="501"/>
      <c r="M53" s="501"/>
      <c r="N53" s="501"/>
      <c r="O53" s="502"/>
      <c r="P53" s="503"/>
      <c r="Q53" s="504"/>
      <c r="R53" s="503"/>
      <c r="S53" s="503"/>
      <c r="T53" s="502"/>
      <c r="U53" s="503"/>
      <c r="V53" s="503"/>
      <c r="W53" s="503"/>
      <c r="X53" s="503"/>
      <c r="Y53" s="503"/>
      <c r="Z53" s="503"/>
      <c r="AA53" s="503"/>
      <c r="AB53" s="505"/>
      <c r="AC53" s="505"/>
      <c r="AD53" s="505"/>
      <c r="AE53" s="504"/>
      <c r="AF53" s="504"/>
      <c r="AG53" s="504"/>
      <c r="AH53" s="503"/>
      <c r="AI53" s="506"/>
      <c r="AJ53" s="507"/>
      <c r="AK53" s="503"/>
      <c r="AL53" s="503"/>
      <c r="AM53" s="502"/>
      <c r="AN53" s="502"/>
      <c r="AO53" s="502"/>
      <c r="AP53" s="502"/>
      <c r="AQ53" s="502"/>
      <c r="AR53" s="502"/>
      <c r="AS53" s="502"/>
      <c r="AT53" s="502"/>
      <c r="AU53" s="502"/>
      <c r="AV53" s="502"/>
      <c r="AW53" s="502"/>
      <c r="AX53" s="502"/>
      <c r="AY53" s="502"/>
      <c r="AZ53" s="502"/>
      <c r="BA53" s="502"/>
      <c r="BB53" s="502"/>
      <c r="BC53" s="502"/>
      <c r="BD53" s="502"/>
      <c r="BE53" s="502"/>
      <c r="BF53" s="502"/>
      <c r="BG53" s="497"/>
      <c r="BH53" s="498"/>
      <c r="BJ53" s="499" t="n">
        <v>0</v>
      </c>
    </row>
    <row r="54" customFormat="false" ht="15" hidden="false" customHeight="true" outlineLevel="0" collapsed="false">
      <c r="A54" s="404" t="s">
        <v>267</v>
      </c>
      <c r="B54" s="406" t="s">
        <v>414</v>
      </c>
      <c r="C54" s="486" t="n">
        <v>36</v>
      </c>
      <c r="D54" s="487" t="n">
        <f aca="false">IF(AND(LEFT(P54,2)="01",LEFT(V54,2)="01",LEFT(W54,2)="01",E54=1),1,0)</f>
        <v>0</v>
      </c>
      <c r="E54" s="488" t="str">
        <f aca="false">$B$16</f>
        <v/>
      </c>
      <c r="F54" s="447" t="n">
        <f aca="false">COUNTIF(AN54:AW54,"X")</f>
        <v>0</v>
      </c>
      <c r="G54" s="486" t="n">
        <f aca="false">IF(P54&lt;&gt;"",VALUE(LEFT(P54,2)),0)</f>
        <v>0</v>
      </c>
      <c r="H54" s="486" t="n">
        <f aca="false">IF(O54&lt;&gt;"",COUNTIF($O$19:$O$518,O54),0)</f>
        <v>0</v>
      </c>
      <c r="I54" s="486" t="n">
        <f aca="false">IF(K54&lt;&gt;"",1,0)</f>
        <v>0</v>
      </c>
      <c r="J54" s="464"/>
      <c r="K54" s="500" t="str">
        <f aca="false">IF(C54&lt;=$B$5,C54,"")</f>
        <v/>
      </c>
      <c r="L54" s="501"/>
      <c r="M54" s="501"/>
      <c r="N54" s="501"/>
      <c r="O54" s="502"/>
      <c r="P54" s="503"/>
      <c r="Q54" s="504"/>
      <c r="R54" s="503"/>
      <c r="S54" s="503"/>
      <c r="T54" s="502"/>
      <c r="U54" s="503"/>
      <c r="V54" s="503"/>
      <c r="W54" s="503"/>
      <c r="X54" s="503"/>
      <c r="Y54" s="503"/>
      <c r="Z54" s="503"/>
      <c r="AA54" s="503"/>
      <c r="AB54" s="505"/>
      <c r="AC54" s="505"/>
      <c r="AD54" s="505"/>
      <c r="AE54" s="504"/>
      <c r="AF54" s="504"/>
      <c r="AG54" s="504"/>
      <c r="AH54" s="503"/>
      <c r="AI54" s="506"/>
      <c r="AJ54" s="507"/>
      <c r="AK54" s="503"/>
      <c r="AL54" s="503"/>
      <c r="AM54" s="502"/>
      <c r="AN54" s="502"/>
      <c r="AO54" s="502"/>
      <c r="AP54" s="502"/>
      <c r="AQ54" s="502"/>
      <c r="AR54" s="502"/>
      <c r="AS54" s="502"/>
      <c r="AT54" s="502"/>
      <c r="AU54" s="502"/>
      <c r="AV54" s="502"/>
      <c r="AW54" s="502"/>
      <c r="AX54" s="502"/>
      <c r="AY54" s="502"/>
      <c r="AZ54" s="502"/>
      <c r="BA54" s="502"/>
      <c r="BB54" s="502"/>
      <c r="BC54" s="502"/>
      <c r="BD54" s="502"/>
      <c r="BE54" s="502"/>
      <c r="BF54" s="502"/>
      <c r="BG54" s="497"/>
      <c r="BH54" s="498"/>
      <c r="BJ54" s="499" t="n">
        <v>0</v>
      </c>
    </row>
    <row r="55" customFormat="false" ht="15" hidden="false" customHeight="true" outlineLevel="0" collapsed="false">
      <c r="A55" s="404" t="s">
        <v>268</v>
      </c>
      <c r="B55" s="404" t="s">
        <v>415</v>
      </c>
      <c r="C55" s="486" t="n">
        <v>37</v>
      </c>
      <c r="D55" s="487" t="n">
        <f aca="false">IF(AND(LEFT(P55,2)="01",LEFT(V55,2)="01",LEFT(W55,2)="01",E55=1),1,0)</f>
        <v>0</v>
      </c>
      <c r="E55" s="488" t="str">
        <f aca="false">$B$16</f>
        <v/>
      </c>
      <c r="F55" s="447" t="n">
        <f aca="false">COUNTIF(AN55:AW55,"X")</f>
        <v>0</v>
      </c>
      <c r="G55" s="486" t="n">
        <f aca="false">IF(P55&lt;&gt;"",VALUE(LEFT(P55,2)),0)</f>
        <v>0</v>
      </c>
      <c r="H55" s="486" t="n">
        <f aca="false">IF(O55&lt;&gt;"",COUNTIF($O$19:$O$518,O55),0)</f>
        <v>0</v>
      </c>
      <c r="I55" s="486" t="n">
        <f aca="false">IF(K55&lt;&gt;"",1,0)</f>
        <v>0</v>
      </c>
      <c r="J55" s="464"/>
      <c r="K55" s="500" t="str">
        <f aca="false">IF(C55&lt;=$B$5,C55,"")</f>
        <v/>
      </c>
      <c r="L55" s="501"/>
      <c r="M55" s="501"/>
      <c r="N55" s="501"/>
      <c r="O55" s="502"/>
      <c r="P55" s="503"/>
      <c r="Q55" s="504"/>
      <c r="R55" s="503"/>
      <c r="S55" s="503"/>
      <c r="T55" s="502"/>
      <c r="U55" s="503"/>
      <c r="V55" s="503"/>
      <c r="W55" s="503"/>
      <c r="X55" s="503"/>
      <c r="Y55" s="503"/>
      <c r="Z55" s="503"/>
      <c r="AA55" s="503"/>
      <c r="AB55" s="505"/>
      <c r="AC55" s="505"/>
      <c r="AD55" s="505"/>
      <c r="AE55" s="504"/>
      <c r="AF55" s="504"/>
      <c r="AG55" s="504"/>
      <c r="AH55" s="503"/>
      <c r="AI55" s="506"/>
      <c r="AJ55" s="507"/>
      <c r="AK55" s="503"/>
      <c r="AL55" s="503"/>
      <c r="AM55" s="502"/>
      <c r="AN55" s="502"/>
      <c r="AO55" s="502"/>
      <c r="AP55" s="502"/>
      <c r="AQ55" s="502"/>
      <c r="AR55" s="502"/>
      <c r="AS55" s="502"/>
      <c r="AT55" s="502"/>
      <c r="AU55" s="502"/>
      <c r="AV55" s="502"/>
      <c r="AW55" s="502"/>
      <c r="AX55" s="502"/>
      <c r="AY55" s="502"/>
      <c r="AZ55" s="502"/>
      <c r="BA55" s="502"/>
      <c r="BB55" s="502"/>
      <c r="BC55" s="502"/>
      <c r="BD55" s="502"/>
      <c r="BE55" s="502"/>
      <c r="BF55" s="502"/>
      <c r="BG55" s="497"/>
      <c r="BH55" s="498"/>
      <c r="BJ55" s="499" t="n">
        <v>0</v>
      </c>
    </row>
    <row r="56" customFormat="false" ht="15" hidden="false" customHeight="true" outlineLevel="0" collapsed="false">
      <c r="A56" s="404" t="s">
        <v>269</v>
      </c>
      <c r="B56" s="404" t="s">
        <v>416</v>
      </c>
      <c r="C56" s="486" t="n">
        <v>38</v>
      </c>
      <c r="D56" s="487" t="n">
        <f aca="false">IF(AND(LEFT(P56,2)="01",LEFT(V56,2)="01",LEFT(W56,2)="01",E56=1),1,0)</f>
        <v>0</v>
      </c>
      <c r="E56" s="488" t="str">
        <f aca="false">$B$16</f>
        <v/>
      </c>
      <c r="F56" s="447" t="n">
        <f aca="false">COUNTIF(AN56:AW56,"X")</f>
        <v>0</v>
      </c>
      <c r="G56" s="486" t="n">
        <f aca="false">IF(P56&lt;&gt;"",VALUE(LEFT(P56,2)),0)</f>
        <v>0</v>
      </c>
      <c r="H56" s="486" t="n">
        <f aca="false">IF(O56&lt;&gt;"",COUNTIF($O$19:$O$518,O56),0)</f>
        <v>0</v>
      </c>
      <c r="I56" s="486" t="n">
        <f aca="false">IF(K56&lt;&gt;"",1,0)</f>
        <v>0</v>
      </c>
      <c r="J56" s="464"/>
      <c r="K56" s="500" t="str">
        <f aca="false">IF(C56&lt;=$B$5,C56,"")</f>
        <v/>
      </c>
      <c r="L56" s="501"/>
      <c r="M56" s="501"/>
      <c r="N56" s="501"/>
      <c r="O56" s="502"/>
      <c r="P56" s="503"/>
      <c r="Q56" s="504"/>
      <c r="R56" s="503"/>
      <c r="S56" s="503"/>
      <c r="T56" s="502"/>
      <c r="U56" s="503"/>
      <c r="V56" s="503"/>
      <c r="W56" s="503"/>
      <c r="X56" s="503"/>
      <c r="Y56" s="503"/>
      <c r="Z56" s="503"/>
      <c r="AA56" s="503"/>
      <c r="AB56" s="505"/>
      <c r="AC56" s="505"/>
      <c r="AD56" s="505"/>
      <c r="AE56" s="504"/>
      <c r="AF56" s="504"/>
      <c r="AG56" s="504"/>
      <c r="AH56" s="503"/>
      <c r="AI56" s="506"/>
      <c r="AJ56" s="507"/>
      <c r="AK56" s="503"/>
      <c r="AL56" s="503"/>
      <c r="AM56" s="502"/>
      <c r="AN56" s="502"/>
      <c r="AO56" s="502"/>
      <c r="AP56" s="502"/>
      <c r="AQ56" s="502"/>
      <c r="AR56" s="502"/>
      <c r="AS56" s="502"/>
      <c r="AT56" s="502"/>
      <c r="AU56" s="502"/>
      <c r="AV56" s="502"/>
      <c r="AW56" s="502"/>
      <c r="AX56" s="502"/>
      <c r="AY56" s="502"/>
      <c r="AZ56" s="502"/>
      <c r="BA56" s="502"/>
      <c r="BB56" s="502"/>
      <c r="BC56" s="502"/>
      <c r="BD56" s="502"/>
      <c r="BE56" s="502"/>
      <c r="BF56" s="502"/>
      <c r="BG56" s="497"/>
      <c r="BH56" s="498"/>
      <c r="BJ56" s="499" t="n">
        <v>0</v>
      </c>
    </row>
    <row r="57" customFormat="false" ht="15" hidden="false" customHeight="true" outlineLevel="0" collapsed="false">
      <c r="A57" s="404" t="s">
        <v>270</v>
      </c>
      <c r="B57" s="404" t="s">
        <v>417</v>
      </c>
      <c r="C57" s="486" t="n">
        <v>39</v>
      </c>
      <c r="D57" s="487" t="n">
        <f aca="false">IF(AND(LEFT(P57,2)="01",LEFT(V57,2)="01",LEFT(W57,2)="01",E57=1),1,0)</f>
        <v>0</v>
      </c>
      <c r="E57" s="488" t="str">
        <f aca="false">$B$16</f>
        <v/>
      </c>
      <c r="F57" s="447" t="n">
        <f aca="false">COUNTIF(AN57:AW57,"X")</f>
        <v>0</v>
      </c>
      <c r="G57" s="486" t="n">
        <f aca="false">IF(P57&lt;&gt;"",VALUE(LEFT(P57,2)),0)</f>
        <v>0</v>
      </c>
      <c r="H57" s="486" t="n">
        <f aca="false">IF(O57&lt;&gt;"",COUNTIF($O$19:$O$518,O57),0)</f>
        <v>0</v>
      </c>
      <c r="I57" s="486" t="n">
        <f aca="false">IF(K57&lt;&gt;"",1,0)</f>
        <v>0</v>
      </c>
      <c r="J57" s="464"/>
      <c r="K57" s="500" t="str">
        <f aca="false">IF(C57&lt;=$B$5,C57,"")</f>
        <v/>
      </c>
      <c r="L57" s="501"/>
      <c r="M57" s="501"/>
      <c r="N57" s="501"/>
      <c r="O57" s="502"/>
      <c r="P57" s="503"/>
      <c r="Q57" s="504"/>
      <c r="R57" s="503"/>
      <c r="S57" s="503"/>
      <c r="T57" s="502"/>
      <c r="U57" s="503"/>
      <c r="V57" s="503"/>
      <c r="W57" s="503"/>
      <c r="X57" s="503"/>
      <c r="Y57" s="503"/>
      <c r="Z57" s="503"/>
      <c r="AA57" s="503"/>
      <c r="AB57" s="505"/>
      <c r="AC57" s="505"/>
      <c r="AD57" s="505"/>
      <c r="AE57" s="504"/>
      <c r="AF57" s="504"/>
      <c r="AG57" s="504"/>
      <c r="AH57" s="503"/>
      <c r="AI57" s="506"/>
      <c r="AJ57" s="507"/>
      <c r="AK57" s="503"/>
      <c r="AL57" s="503"/>
      <c r="AM57" s="502"/>
      <c r="AN57" s="502"/>
      <c r="AO57" s="502"/>
      <c r="AP57" s="502"/>
      <c r="AQ57" s="502"/>
      <c r="AR57" s="502"/>
      <c r="AS57" s="502"/>
      <c r="AT57" s="502"/>
      <c r="AU57" s="502"/>
      <c r="AV57" s="502"/>
      <c r="AW57" s="502"/>
      <c r="AX57" s="502"/>
      <c r="AY57" s="502"/>
      <c r="AZ57" s="502"/>
      <c r="BA57" s="502"/>
      <c r="BB57" s="502"/>
      <c r="BC57" s="502"/>
      <c r="BD57" s="502"/>
      <c r="BE57" s="502"/>
      <c r="BF57" s="502"/>
      <c r="BG57" s="497"/>
      <c r="BH57" s="498"/>
      <c r="BJ57" s="499" t="n">
        <v>0</v>
      </c>
    </row>
    <row r="58" customFormat="false" ht="15" hidden="false" customHeight="true" outlineLevel="0" collapsed="false">
      <c r="A58" s="404" t="s">
        <v>271</v>
      </c>
      <c r="B58" s="404" t="s">
        <v>418</v>
      </c>
      <c r="C58" s="486" t="n">
        <v>40</v>
      </c>
      <c r="D58" s="487" t="n">
        <f aca="false">IF(AND(LEFT(P58,2)="01",LEFT(V58,2)="01",LEFT(W58,2)="01",E58=1),1,0)</f>
        <v>0</v>
      </c>
      <c r="E58" s="488" t="str">
        <f aca="false">$B$16</f>
        <v/>
      </c>
      <c r="F58" s="447" t="n">
        <f aca="false">COUNTIF(AN58:AW58,"X")</f>
        <v>0</v>
      </c>
      <c r="G58" s="486" t="n">
        <f aca="false">IF(P58&lt;&gt;"",VALUE(LEFT(P58,2)),0)</f>
        <v>0</v>
      </c>
      <c r="H58" s="486" t="n">
        <f aca="false">IF(O58&lt;&gt;"",COUNTIF($O$19:$O$518,O58),0)</f>
        <v>0</v>
      </c>
      <c r="I58" s="486" t="n">
        <f aca="false">IF(K58&lt;&gt;"",1,0)</f>
        <v>0</v>
      </c>
      <c r="J58" s="464"/>
      <c r="K58" s="500" t="str">
        <f aca="false">IF(C58&lt;=$B$5,C58,"")</f>
        <v/>
      </c>
      <c r="L58" s="501"/>
      <c r="M58" s="501"/>
      <c r="N58" s="501"/>
      <c r="O58" s="502"/>
      <c r="P58" s="503"/>
      <c r="Q58" s="504"/>
      <c r="R58" s="503"/>
      <c r="S58" s="503"/>
      <c r="T58" s="502"/>
      <c r="U58" s="503"/>
      <c r="V58" s="503"/>
      <c r="W58" s="503"/>
      <c r="X58" s="503"/>
      <c r="Y58" s="503"/>
      <c r="Z58" s="503"/>
      <c r="AA58" s="503"/>
      <c r="AB58" s="505"/>
      <c r="AC58" s="505"/>
      <c r="AD58" s="505"/>
      <c r="AE58" s="504"/>
      <c r="AF58" s="504"/>
      <c r="AG58" s="504"/>
      <c r="AH58" s="503"/>
      <c r="AI58" s="506"/>
      <c r="AJ58" s="507"/>
      <c r="AK58" s="503"/>
      <c r="AL58" s="503"/>
      <c r="AM58" s="502"/>
      <c r="AN58" s="502"/>
      <c r="AO58" s="502"/>
      <c r="AP58" s="502"/>
      <c r="AQ58" s="502"/>
      <c r="AR58" s="502"/>
      <c r="AS58" s="502"/>
      <c r="AT58" s="502"/>
      <c r="AU58" s="502"/>
      <c r="AV58" s="502"/>
      <c r="AW58" s="502"/>
      <c r="AX58" s="502"/>
      <c r="AY58" s="502"/>
      <c r="AZ58" s="502"/>
      <c r="BA58" s="502"/>
      <c r="BB58" s="502"/>
      <c r="BC58" s="502"/>
      <c r="BD58" s="502"/>
      <c r="BE58" s="502"/>
      <c r="BF58" s="502"/>
      <c r="BG58" s="497"/>
      <c r="BH58" s="498"/>
      <c r="BJ58" s="499" t="n">
        <v>0</v>
      </c>
    </row>
    <row r="59" customFormat="false" ht="15" hidden="false" customHeight="true" outlineLevel="0" collapsed="false">
      <c r="A59" s="404" t="s">
        <v>272</v>
      </c>
      <c r="B59" s="404" t="s">
        <v>419</v>
      </c>
      <c r="C59" s="486" t="n">
        <v>41</v>
      </c>
      <c r="D59" s="487" t="n">
        <f aca="false">IF(AND(LEFT(P59,2)="01",LEFT(V59,2)="01",LEFT(W59,2)="01",E59=1),1,0)</f>
        <v>0</v>
      </c>
      <c r="E59" s="488" t="str">
        <f aca="false">$B$16</f>
        <v/>
      </c>
      <c r="F59" s="447" t="n">
        <f aca="false">COUNTIF(AN59:AW59,"X")</f>
        <v>0</v>
      </c>
      <c r="G59" s="486" t="n">
        <f aca="false">IF(P59&lt;&gt;"",VALUE(LEFT(P59,2)),0)</f>
        <v>0</v>
      </c>
      <c r="H59" s="486" t="n">
        <f aca="false">IF(O59&lt;&gt;"",COUNTIF($O$19:$O$518,O59),0)</f>
        <v>0</v>
      </c>
      <c r="I59" s="486" t="n">
        <f aca="false">IF(K59&lt;&gt;"",1,0)</f>
        <v>0</v>
      </c>
      <c r="J59" s="464"/>
      <c r="K59" s="500" t="str">
        <f aca="false">IF(C59&lt;=$B$5,C59,"")</f>
        <v/>
      </c>
      <c r="L59" s="501"/>
      <c r="M59" s="501"/>
      <c r="N59" s="501"/>
      <c r="O59" s="502"/>
      <c r="P59" s="503"/>
      <c r="Q59" s="504"/>
      <c r="R59" s="503"/>
      <c r="S59" s="503"/>
      <c r="T59" s="502"/>
      <c r="U59" s="503"/>
      <c r="V59" s="503"/>
      <c r="W59" s="503"/>
      <c r="X59" s="503"/>
      <c r="Y59" s="503"/>
      <c r="Z59" s="503"/>
      <c r="AA59" s="503"/>
      <c r="AB59" s="505"/>
      <c r="AC59" s="505"/>
      <c r="AD59" s="505"/>
      <c r="AE59" s="504"/>
      <c r="AF59" s="504"/>
      <c r="AG59" s="504"/>
      <c r="AH59" s="503"/>
      <c r="AI59" s="506"/>
      <c r="AJ59" s="507"/>
      <c r="AK59" s="503"/>
      <c r="AL59" s="503"/>
      <c r="AM59" s="502"/>
      <c r="AN59" s="502"/>
      <c r="AO59" s="502"/>
      <c r="AP59" s="502"/>
      <c r="AQ59" s="502"/>
      <c r="AR59" s="502"/>
      <c r="AS59" s="502"/>
      <c r="AT59" s="502"/>
      <c r="AU59" s="502"/>
      <c r="AV59" s="502"/>
      <c r="AW59" s="502"/>
      <c r="AX59" s="502"/>
      <c r="AY59" s="502"/>
      <c r="AZ59" s="502"/>
      <c r="BA59" s="502"/>
      <c r="BB59" s="502"/>
      <c r="BC59" s="502"/>
      <c r="BD59" s="502"/>
      <c r="BE59" s="502"/>
      <c r="BF59" s="502"/>
      <c r="BG59" s="497"/>
      <c r="BH59" s="498"/>
      <c r="BJ59" s="499" t="n">
        <v>0</v>
      </c>
    </row>
    <row r="60" customFormat="false" ht="15" hidden="false" customHeight="true" outlineLevel="0" collapsed="false">
      <c r="A60" s="404" t="s">
        <v>273</v>
      </c>
      <c r="B60" s="404" t="s">
        <v>420</v>
      </c>
      <c r="C60" s="486" t="n">
        <v>42</v>
      </c>
      <c r="D60" s="487" t="n">
        <f aca="false">IF(AND(LEFT(P60,2)="01",LEFT(V60,2)="01",LEFT(W60,2)="01",E60=1),1,0)</f>
        <v>0</v>
      </c>
      <c r="E60" s="488" t="str">
        <f aca="false">$B$16</f>
        <v/>
      </c>
      <c r="F60" s="447" t="n">
        <f aca="false">COUNTIF(AN60:AW60,"X")</f>
        <v>0</v>
      </c>
      <c r="G60" s="486" t="n">
        <f aca="false">IF(P60&lt;&gt;"",VALUE(LEFT(P60,2)),0)</f>
        <v>0</v>
      </c>
      <c r="H60" s="486" t="n">
        <f aca="false">IF(O60&lt;&gt;"",COUNTIF($O$19:$O$518,O60),0)</f>
        <v>0</v>
      </c>
      <c r="I60" s="486" t="n">
        <f aca="false">IF(K60&lt;&gt;"",1,0)</f>
        <v>0</v>
      </c>
      <c r="J60" s="464"/>
      <c r="K60" s="500" t="str">
        <f aca="false">IF(C60&lt;=$B$5,C60,"")</f>
        <v/>
      </c>
      <c r="L60" s="501"/>
      <c r="M60" s="501"/>
      <c r="N60" s="501"/>
      <c r="O60" s="502"/>
      <c r="P60" s="503"/>
      <c r="Q60" s="504"/>
      <c r="R60" s="503"/>
      <c r="S60" s="503"/>
      <c r="T60" s="502"/>
      <c r="U60" s="503"/>
      <c r="V60" s="503"/>
      <c r="W60" s="503"/>
      <c r="X60" s="503"/>
      <c r="Y60" s="503"/>
      <c r="Z60" s="503"/>
      <c r="AA60" s="503"/>
      <c r="AB60" s="505"/>
      <c r="AC60" s="505"/>
      <c r="AD60" s="505"/>
      <c r="AE60" s="504"/>
      <c r="AF60" s="504"/>
      <c r="AG60" s="504"/>
      <c r="AH60" s="503"/>
      <c r="AI60" s="506"/>
      <c r="AJ60" s="507"/>
      <c r="AK60" s="503"/>
      <c r="AL60" s="503"/>
      <c r="AM60" s="502"/>
      <c r="AN60" s="502"/>
      <c r="AO60" s="502"/>
      <c r="AP60" s="502"/>
      <c r="AQ60" s="502"/>
      <c r="AR60" s="502"/>
      <c r="AS60" s="502"/>
      <c r="AT60" s="502"/>
      <c r="AU60" s="502"/>
      <c r="AV60" s="502"/>
      <c r="AW60" s="502"/>
      <c r="AX60" s="502"/>
      <c r="AY60" s="502"/>
      <c r="AZ60" s="502"/>
      <c r="BA60" s="502"/>
      <c r="BB60" s="502"/>
      <c r="BC60" s="502"/>
      <c r="BD60" s="502"/>
      <c r="BE60" s="502"/>
      <c r="BF60" s="502"/>
      <c r="BG60" s="497"/>
      <c r="BH60" s="498"/>
      <c r="BJ60" s="499" t="n">
        <v>0</v>
      </c>
    </row>
    <row r="61" customFormat="false" ht="15" hidden="false" customHeight="true" outlineLevel="0" collapsed="false">
      <c r="A61" s="404" t="s">
        <v>274</v>
      </c>
      <c r="B61" s="404" t="s">
        <v>421</v>
      </c>
      <c r="C61" s="486" t="n">
        <v>43</v>
      </c>
      <c r="D61" s="487" t="n">
        <f aca="false">IF(AND(LEFT(P61,2)="01",LEFT(V61,2)="01",LEFT(W61,2)="01",E61=1),1,0)</f>
        <v>0</v>
      </c>
      <c r="E61" s="488" t="str">
        <f aca="false">$B$16</f>
        <v/>
      </c>
      <c r="F61" s="447" t="n">
        <f aca="false">COUNTIF(AN61:AW61,"X")</f>
        <v>0</v>
      </c>
      <c r="G61" s="486" t="n">
        <f aca="false">IF(P61&lt;&gt;"",VALUE(LEFT(P61,2)),0)</f>
        <v>0</v>
      </c>
      <c r="H61" s="486" t="n">
        <f aca="false">IF(O61&lt;&gt;"",COUNTIF($O$19:$O$518,O61),0)</f>
        <v>0</v>
      </c>
      <c r="I61" s="486" t="n">
        <f aca="false">IF(K61&lt;&gt;"",1,0)</f>
        <v>0</v>
      </c>
      <c r="J61" s="464"/>
      <c r="K61" s="500" t="str">
        <f aca="false">IF(C61&lt;=$B$5,C61,"")</f>
        <v/>
      </c>
      <c r="L61" s="501"/>
      <c r="M61" s="501"/>
      <c r="N61" s="501"/>
      <c r="O61" s="502"/>
      <c r="P61" s="503"/>
      <c r="Q61" s="504"/>
      <c r="R61" s="503"/>
      <c r="S61" s="503"/>
      <c r="T61" s="502"/>
      <c r="U61" s="503"/>
      <c r="V61" s="503"/>
      <c r="W61" s="503"/>
      <c r="X61" s="503"/>
      <c r="Y61" s="503"/>
      <c r="Z61" s="503"/>
      <c r="AA61" s="503"/>
      <c r="AB61" s="505"/>
      <c r="AC61" s="505"/>
      <c r="AD61" s="505"/>
      <c r="AE61" s="504"/>
      <c r="AF61" s="504"/>
      <c r="AG61" s="504"/>
      <c r="AH61" s="503"/>
      <c r="AI61" s="506"/>
      <c r="AJ61" s="507"/>
      <c r="AK61" s="503"/>
      <c r="AL61" s="503"/>
      <c r="AM61" s="502"/>
      <c r="AN61" s="502"/>
      <c r="AO61" s="502"/>
      <c r="AP61" s="502"/>
      <c r="AQ61" s="502"/>
      <c r="AR61" s="502"/>
      <c r="AS61" s="502"/>
      <c r="AT61" s="502"/>
      <c r="AU61" s="502"/>
      <c r="AV61" s="502"/>
      <c r="AW61" s="502"/>
      <c r="AX61" s="502"/>
      <c r="AY61" s="502"/>
      <c r="AZ61" s="502"/>
      <c r="BA61" s="502"/>
      <c r="BB61" s="502"/>
      <c r="BC61" s="502"/>
      <c r="BD61" s="502"/>
      <c r="BE61" s="502"/>
      <c r="BF61" s="502"/>
      <c r="BG61" s="497"/>
      <c r="BH61" s="498"/>
      <c r="BJ61" s="499" t="n">
        <v>0</v>
      </c>
    </row>
    <row r="62" customFormat="false" ht="15" hidden="false" customHeight="true" outlineLevel="0" collapsed="false">
      <c r="A62" s="404" t="s">
        <v>275</v>
      </c>
      <c r="B62" s="404" t="s">
        <v>422</v>
      </c>
      <c r="C62" s="486" t="n">
        <v>44</v>
      </c>
      <c r="D62" s="487" t="n">
        <f aca="false">IF(AND(LEFT(P62,2)="01",LEFT(V62,2)="01",LEFT(W62,2)="01",E62=1),1,0)</f>
        <v>0</v>
      </c>
      <c r="E62" s="488" t="str">
        <f aca="false">$B$16</f>
        <v/>
      </c>
      <c r="F62" s="447" t="n">
        <f aca="false">COUNTIF(AN62:AW62,"X")</f>
        <v>0</v>
      </c>
      <c r="G62" s="486" t="n">
        <f aca="false">IF(P62&lt;&gt;"",VALUE(LEFT(P62,2)),0)</f>
        <v>0</v>
      </c>
      <c r="H62" s="486" t="n">
        <f aca="false">IF(O62&lt;&gt;"",COUNTIF($O$19:$O$518,O62),0)</f>
        <v>0</v>
      </c>
      <c r="I62" s="486" t="n">
        <f aca="false">IF(K62&lt;&gt;"",1,0)</f>
        <v>0</v>
      </c>
      <c r="J62" s="464"/>
      <c r="K62" s="500" t="str">
        <f aca="false">IF(C62&lt;=$B$5,C62,"")</f>
        <v/>
      </c>
      <c r="L62" s="501"/>
      <c r="M62" s="501"/>
      <c r="N62" s="501"/>
      <c r="O62" s="502"/>
      <c r="P62" s="503"/>
      <c r="Q62" s="504"/>
      <c r="R62" s="503"/>
      <c r="S62" s="503"/>
      <c r="T62" s="502"/>
      <c r="U62" s="503"/>
      <c r="V62" s="503"/>
      <c r="W62" s="503"/>
      <c r="X62" s="503"/>
      <c r="Y62" s="503"/>
      <c r="Z62" s="503"/>
      <c r="AA62" s="503"/>
      <c r="AB62" s="505"/>
      <c r="AC62" s="505"/>
      <c r="AD62" s="505"/>
      <c r="AE62" s="504"/>
      <c r="AF62" s="504"/>
      <c r="AG62" s="504"/>
      <c r="AH62" s="503"/>
      <c r="AI62" s="506"/>
      <c r="AJ62" s="507"/>
      <c r="AK62" s="503"/>
      <c r="AL62" s="503"/>
      <c r="AM62" s="502"/>
      <c r="AN62" s="502"/>
      <c r="AO62" s="502"/>
      <c r="AP62" s="502"/>
      <c r="AQ62" s="502"/>
      <c r="AR62" s="502"/>
      <c r="AS62" s="502"/>
      <c r="AT62" s="502"/>
      <c r="AU62" s="502"/>
      <c r="AV62" s="502"/>
      <c r="AW62" s="502"/>
      <c r="AX62" s="502"/>
      <c r="AY62" s="502"/>
      <c r="AZ62" s="502"/>
      <c r="BA62" s="502"/>
      <c r="BB62" s="502"/>
      <c r="BC62" s="502"/>
      <c r="BD62" s="502"/>
      <c r="BE62" s="502"/>
      <c r="BF62" s="502"/>
      <c r="BG62" s="497"/>
      <c r="BH62" s="498"/>
      <c r="BJ62" s="499" t="n">
        <v>0</v>
      </c>
    </row>
    <row r="63" customFormat="false" ht="15" hidden="false" customHeight="true" outlineLevel="0" collapsed="false">
      <c r="A63" s="404" t="s">
        <v>276</v>
      </c>
      <c r="B63" s="404" t="s">
        <v>423</v>
      </c>
      <c r="C63" s="486" t="n">
        <v>45</v>
      </c>
      <c r="D63" s="487" t="n">
        <f aca="false">IF(AND(LEFT(P63,2)="01",LEFT(V63,2)="01",LEFT(W63,2)="01",E63=1),1,0)</f>
        <v>0</v>
      </c>
      <c r="E63" s="488" t="str">
        <f aca="false">$B$16</f>
        <v/>
      </c>
      <c r="F63" s="447" t="n">
        <f aca="false">COUNTIF(AN63:AW63,"X")</f>
        <v>0</v>
      </c>
      <c r="G63" s="486" t="n">
        <f aca="false">IF(P63&lt;&gt;"",VALUE(LEFT(P63,2)),0)</f>
        <v>0</v>
      </c>
      <c r="H63" s="486" t="n">
        <f aca="false">IF(O63&lt;&gt;"",COUNTIF($O$19:$O$518,O63),0)</f>
        <v>0</v>
      </c>
      <c r="I63" s="486" t="n">
        <f aca="false">IF(K63&lt;&gt;"",1,0)</f>
        <v>0</v>
      </c>
      <c r="J63" s="464"/>
      <c r="K63" s="500" t="str">
        <f aca="false">IF(C63&lt;=$B$5,C63,"")</f>
        <v/>
      </c>
      <c r="L63" s="501"/>
      <c r="M63" s="501"/>
      <c r="N63" s="501"/>
      <c r="O63" s="502"/>
      <c r="P63" s="503"/>
      <c r="Q63" s="504"/>
      <c r="R63" s="503"/>
      <c r="S63" s="503"/>
      <c r="T63" s="502"/>
      <c r="U63" s="503"/>
      <c r="V63" s="503"/>
      <c r="W63" s="503"/>
      <c r="X63" s="503"/>
      <c r="Y63" s="503"/>
      <c r="Z63" s="503"/>
      <c r="AA63" s="503"/>
      <c r="AB63" s="505"/>
      <c r="AC63" s="505"/>
      <c r="AD63" s="505"/>
      <c r="AE63" s="504"/>
      <c r="AF63" s="504"/>
      <c r="AG63" s="504"/>
      <c r="AH63" s="503"/>
      <c r="AI63" s="506"/>
      <c r="AJ63" s="507"/>
      <c r="AK63" s="503"/>
      <c r="AL63" s="503"/>
      <c r="AM63" s="502"/>
      <c r="AN63" s="502"/>
      <c r="AO63" s="502"/>
      <c r="AP63" s="502"/>
      <c r="AQ63" s="502"/>
      <c r="AR63" s="502"/>
      <c r="AS63" s="502"/>
      <c r="AT63" s="502"/>
      <c r="AU63" s="502"/>
      <c r="AV63" s="502"/>
      <c r="AW63" s="502"/>
      <c r="AX63" s="502"/>
      <c r="AY63" s="502"/>
      <c r="AZ63" s="502"/>
      <c r="BA63" s="502"/>
      <c r="BB63" s="502"/>
      <c r="BC63" s="502"/>
      <c r="BD63" s="502"/>
      <c r="BE63" s="502"/>
      <c r="BF63" s="502"/>
      <c r="BG63" s="497"/>
      <c r="BH63" s="498"/>
      <c r="BJ63" s="499" t="n">
        <v>0</v>
      </c>
    </row>
    <row r="64" customFormat="false" ht="15" hidden="false" customHeight="true" outlineLevel="0" collapsed="false">
      <c r="A64" s="404" t="s">
        <v>277</v>
      </c>
      <c r="C64" s="486" t="n">
        <v>46</v>
      </c>
      <c r="D64" s="487" t="n">
        <f aca="false">IF(AND(LEFT(P64,2)="01",LEFT(V64,2)="01",LEFT(W64,2)="01",E64=1),1,0)</f>
        <v>0</v>
      </c>
      <c r="E64" s="488" t="str">
        <f aca="false">$B$16</f>
        <v/>
      </c>
      <c r="F64" s="447" t="n">
        <f aca="false">COUNTIF(AN64:AW64,"X")</f>
        <v>0</v>
      </c>
      <c r="G64" s="486" t="n">
        <f aca="false">IF(P64&lt;&gt;"",VALUE(LEFT(P64,2)),0)</f>
        <v>0</v>
      </c>
      <c r="H64" s="486" t="n">
        <f aca="false">IF(O64&lt;&gt;"",COUNTIF($O$19:$O$518,O64),0)</f>
        <v>0</v>
      </c>
      <c r="I64" s="486" t="n">
        <f aca="false">IF(K64&lt;&gt;"",1,0)</f>
        <v>0</v>
      </c>
      <c r="J64" s="464"/>
      <c r="K64" s="500" t="str">
        <f aca="false">IF(C64&lt;=$B$5,C64,"")</f>
        <v/>
      </c>
      <c r="L64" s="501"/>
      <c r="M64" s="501"/>
      <c r="N64" s="501"/>
      <c r="O64" s="502"/>
      <c r="P64" s="503"/>
      <c r="Q64" s="504"/>
      <c r="R64" s="503"/>
      <c r="S64" s="503"/>
      <c r="T64" s="502"/>
      <c r="U64" s="503"/>
      <c r="V64" s="503"/>
      <c r="W64" s="503"/>
      <c r="X64" s="503"/>
      <c r="Y64" s="503"/>
      <c r="Z64" s="503"/>
      <c r="AA64" s="503"/>
      <c r="AB64" s="505"/>
      <c r="AC64" s="505"/>
      <c r="AD64" s="505"/>
      <c r="AE64" s="504"/>
      <c r="AF64" s="504"/>
      <c r="AG64" s="504"/>
      <c r="AH64" s="503"/>
      <c r="AI64" s="506"/>
      <c r="AJ64" s="507"/>
      <c r="AK64" s="503"/>
      <c r="AL64" s="503"/>
      <c r="AM64" s="502"/>
      <c r="AN64" s="502"/>
      <c r="AO64" s="502"/>
      <c r="AP64" s="502"/>
      <c r="AQ64" s="502"/>
      <c r="AR64" s="502"/>
      <c r="AS64" s="502"/>
      <c r="AT64" s="502"/>
      <c r="AU64" s="502"/>
      <c r="AV64" s="502"/>
      <c r="AW64" s="502"/>
      <c r="AX64" s="502"/>
      <c r="AY64" s="502"/>
      <c r="AZ64" s="502"/>
      <c r="BA64" s="502"/>
      <c r="BB64" s="502"/>
      <c r="BC64" s="502"/>
      <c r="BD64" s="502"/>
      <c r="BE64" s="502"/>
      <c r="BF64" s="502"/>
      <c r="BG64" s="497"/>
      <c r="BH64" s="498"/>
      <c r="BJ64" s="499" t="n">
        <v>0</v>
      </c>
    </row>
    <row r="65" customFormat="false" ht="15" hidden="false" customHeight="true" outlineLevel="0" collapsed="false">
      <c r="A65" s="404" t="s">
        <v>278</v>
      </c>
      <c r="B65" s="508" t="s">
        <v>424</v>
      </c>
      <c r="C65" s="486" t="n">
        <v>47</v>
      </c>
      <c r="D65" s="487" t="n">
        <f aca="false">IF(AND(LEFT(P65,2)="01",LEFT(V65,2)="01",LEFT(W65,2)="01",E65=1),1,0)</f>
        <v>0</v>
      </c>
      <c r="E65" s="488" t="str">
        <f aca="false">$B$16</f>
        <v/>
      </c>
      <c r="F65" s="447" t="n">
        <f aca="false">COUNTIF(AN65:AW65,"X")</f>
        <v>0</v>
      </c>
      <c r="G65" s="486" t="n">
        <f aca="false">IF(P65&lt;&gt;"",VALUE(LEFT(P65,2)),0)</f>
        <v>0</v>
      </c>
      <c r="H65" s="486" t="n">
        <f aca="false">IF(O65&lt;&gt;"",COUNTIF($O$19:$O$518,O65),0)</f>
        <v>0</v>
      </c>
      <c r="I65" s="486" t="n">
        <f aca="false">IF(K65&lt;&gt;"",1,0)</f>
        <v>0</v>
      </c>
      <c r="J65" s="464"/>
      <c r="K65" s="500" t="str">
        <f aca="false">IF(C65&lt;=$B$5,C65,"")</f>
        <v/>
      </c>
      <c r="L65" s="501"/>
      <c r="M65" s="501"/>
      <c r="N65" s="501"/>
      <c r="O65" s="502"/>
      <c r="P65" s="503"/>
      <c r="Q65" s="504"/>
      <c r="R65" s="503"/>
      <c r="S65" s="503"/>
      <c r="T65" s="502"/>
      <c r="U65" s="503"/>
      <c r="V65" s="503"/>
      <c r="W65" s="503"/>
      <c r="X65" s="503"/>
      <c r="Y65" s="503"/>
      <c r="Z65" s="503"/>
      <c r="AA65" s="503"/>
      <c r="AB65" s="505"/>
      <c r="AC65" s="505"/>
      <c r="AD65" s="505"/>
      <c r="AE65" s="504"/>
      <c r="AF65" s="504"/>
      <c r="AG65" s="504"/>
      <c r="AH65" s="503"/>
      <c r="AI65" s="506"/>
      <c r="AJ65" s="507"/>
      <c r="AK65" s="503"/>
      <c r="AL65" s="503"/>
      <c r="AM65" s="502"/>
      <c r="AN65" s="502"/>
      <c r="AO65" s="502"/>
      <c r="AP65" s="502"/>
      <c r="AQ65" s="502"/>
      <c r="AR65" s="502"/>
      <c r="AS65" s="502"/>
      <c r="AT65" s="502"/>
      <c r="AU65" s="502"/>
      <c r="AV65" s="502"/>
      <c r="AW65" s="502"/>
      <c r="AX65" s="502"/>
      <c r="AY65" s="502"/>
      <c r="AZ65" s="502"/>
      <c r="BA65" s="502"/>
      <c r="BB65" s="502"/>
      <c r="BC65" s="502"/>
      <c r="BD65" s="502"/>
      <c r="BE65" s="502"/>
      <c r="BF65" s="502"/>
      <c r="BG65" s="497"/>
      <c r="BH65" s="498"/>
      <c r="BJ65" s="499" t="n">
        <v>0</v>
      </c>
    </row>
    <row r="66" customFormat="false" ht="15" hidden="false" customHeight="true" outlineLevel="0" collapsed="false">
      <c r="A66" s="404" t="s">
        <v>279</v>
      </c>
      <c r="B66" s="509" t="s">
        <v>309</v>
      </c>
      <c r="C66" s="486" t="n">
        <v>48</v>
      </c>
      <c r="D66" s="487" t="n">
        <f aca="false">IF(AND(LEFT(P66,2)="01",LEFT(V66,2)="01",LEFT(W66,2)="01",E66=1),1,0)</f>
        <v>0</v>
      </c>
      <c r="E66" s="488" t="str">
        <f aca="false">$B$16</f>
        <v/>
      </c>
      <c r="F66" s="447" t="n">
        <f aca="false">COUNTIF(AN66:AW66,"X")</f>
        <v>0</v>
      </c>
      <c r="G66" s="486" t="n">
        <f aca="false">IF(P66&lt;&gt;"",VALUE(LEFT(P66,2)),0)</f>
        <v>0</v>
      </c>
      <c r="H66" s="486" t="n">
        <f aca="false">IF(O66&lt;&gt;"",COUNTIF($O$19:$O$518,O66),0)</f>
        <v>0</v>
      </c>
      <c r="I66" s="486" t="n">
        <f aca="false">IF(K66&lt;&gt;"",1,0)</f>
        <v>0</v>
      </c>
      <c r="J66" s="464"/>
      <c r="K66" s="500" t="str">
        <f aca="false">IF(C66&lt;=$B$5,C66,"")</f>
        <v/>
      </c>
      <c r="L66" s="501"/>
      <c r="M66" s="501"/>
      <c r="N66" s="501"/>
      <c r="O66" s="502"/>
      <c r="P66" s="503"/>
      <c r="Q66" s="504"/>
      <c r="R66" s="503"/>
      <c r="S66" s="503"/>
      <c r="T66" s="502"/>
      <c r="U66" s="503"/>
      <c r="V66" s="503"/>
      <c r="W66" s="503"/>
      <c r="X66" s="503"/>
      <c r="Y66" s="503"/>
      <c r="Z66" s="503"/>
      <c r="AA66" s="503"/>
      <c r="AB66" s="505"/>
      <c r="AC66" s="505"/>
      <c r="AD66" s="505"/>
      <c r="AE66" s="504"/>
      <c r="AF66" s="504"/>
      <c r="AG66" s="504"/>
      <c r="AH66" s="503"/>
      <c r="AI66" s="506"/>
      <c r="AJ66" s="507"/>
      <c r="AK66" s="503"/>
      <c r="AL66" s="503"/>
      <c r="AM66" s="502"/>
      <c r="AN66" s="502"/>
      <c r="AO66" s="502"/>
      <c r="AP66" s="502"/>
      <c r="AQ66" s="502"/>
      <c r="AR66" s="502"/>
      <c r="AS66" s="502"/>
      <c r="AT66" s="502"/>
      <c r="AU66" s="502"/>
      <c r="AV66" s="502"/>
      <c r="AW66" s="502"/>
      <c r="AX66" s="502"/>
      <c r="AY66" s="502"/>
      <c r="AZ66" s="502"/>
      <c r="BA66" s="502"/>
      <c r="BB66" s="502"/>
      <c r="BC66" s="502"/>
      <c r="BD66" s="502"/>
      <c r="BE66" s="502"/>
      <c r="BF66" s="502"/>
      <c r="BG66" s="497"/>
      <c r="BH66" s="498"/>
      <c r="BJ66" s="499" t="n">
        <v>0</v>
      </c>
    </row>
    <row r="67" customFormat="false" ht="15" hidden="false" customHeight="true" outlineLevel="0" collapsed="false">
      <c r="A67" s="404" t="s">
        <v>280</v>
      </c>
      <c r="B67" s="510" t="s">
        <v>425</v>
      </c>
      <c r="C67" s="486" t="n">
        <v>49</v>
      </c>
      <c r="D67" s="487" t="n">
        <f aca="false">IF(AND(LEFT(P67,2)="01",LEFT(V67,2)="01",LEFT(W67,2)="01",E67=1),1,0)</f>
        <v>0</v>
      </c>
      <c r="E67" s="488" t="str">
        <f aca="false">$B$16</f>
        <v/>
      </c>
      <c r="F67" s="447" t="n">
        <f aca="false">COUNTIF(AN67:AW67,"X")</f>
        <v>0</v>
      </c>
      <c r="G67" s="486" t="n">
        <f aca="false">IF(P67&lt;&gt;"",VALUE(LEFT(P67,2)),0)</f>
        <v>0</v>
      </c>
      <c r="H67" s="486" t="n">
        <f aca="false">IF(O67&lt;&gt;"",COUNTIF($O$19:$O$518,O67),0)</f>
        <v>0</v>
      </c>
      <c r="I67" s="486" t="n">
        <f aca="false">IF(K67&lt;&gt;"",1,0)</f>
        <v>0</v>
      </c>
      <c r="J67" s="464"/>
      <c r="K67" s="500" t="str">
        <f aca="false">IF(C67&lt;=$B$5,C67,"")</f>
        <v/>
      </c>
      <c r="L67" s="501"/>
      <c r="M67" s="501"/>
      <c r="N67" s="501"/>
      <c r="O67" s="502"/>
      <c r="P67" s="503"/>
      <c r="Q67" s="504"/>
      <c r="R67" s="503"/>
      <c r="S67" s="503"/>
      <c r="T67" s="502"/>
      <c r="U67" s="503"/>
      <c r="V67" s="503"/>
      <c r="W67" s="503"/>
      <c r="X67" s="503"/>
      <c r="Y67" s="503"/>
      <c r="Z67" s="503"/>
      <c r="AA67" s="503"/>
      <c r="AB67" s="505"/>
      <c r="AC67" s="505"/>
      <c r="AD67" s="505"/>
      <c r="AE67" s="504"/>
      <c r="AF67" s="504"/>
      <c r="AG67" s="504"/>
      <c r="AH67" s="503"/>
      <c r="AI67" s="506"/>
      <c r="AJ67" s="507"/>
      <c r="AK67" s="503"/>
      <c r="AL67" s="503"/>
      <c r="AM67" s="502"/>
      <c r="AN67" s="502"/>
      <c r="AO67" s="502"/>
      <c r="AP67" s="502"/>
      <c r="AQ67" s="502"/>
      <c r="AR67" s="502"/>
      <c r="AS67" s="502"/>
      <c r="AT67" s="502"/>
      <c r="AU67" s="502"/>
      <c r="AV67" s="502"/>
      <c r="AW67" s="502"/>
      <c r="AX67" s="502"/>
      <c r="AY67" s="502"/>
      <c r="AZ67" s="502"/>
      <c r="BA67" s="502"/>
      <c r="BB67" s="502"/>
      <c r="BC67" s="502"/>
      <c r="BD67" s="502"/>
      <c r="BE67" s="502"/>
      <c r="BF67" s="502"/>
      <c r="BG67" s="497"/>
      <c r="BH67" s="498"/>
      <c r="BJ67" s="499" t="n">
        <v>0</v>
      </c>
    </row>
    <row r="68" customFormat="false" ht="15" hidden="false" customHeight="true" outlineLevel="0" collapsed="false">
      <c r="A68" s="404" t="s">
        <v>281</v>
      </c>
      <c r="B68" s="510" t="s">
        <v>426</v>
      </c>
      <c r="C68" s="486" t="n">
        <v>50</v>
      </c>
      <c r="D68" s="487" t="n">
        <f aca="false">IF(AND(LEFT(P68,2)="01",LEFT(V68,2)="01",LEFT(W68,2)="01",E68=1),1,0)</f>
        <v>0</v>
      </c>
      <c r="E68" s="488" t="str">
        <f aca="false">$B$16</f>
        <v/>
      </c>
      <c r="F68" s="447" t="n">
        <f aca="false">COUNTIF(AN68:AW68,"X")</f>
        <v>0</v>
      </c>
      <c r="G68" s="486" t="n">
        <f aca="false">IF(P68&lt;&gt;"",VALUE(LEFT(P68,2)),0)</f>
        <v>0</v>
      </c>
      <c r="H68" s="486" t="n">
        <f aca="false">IF(O68&lt;&gt;"",COUNTIF($O$19:$O$518,O68),0)</f>
        <v>0</v>
      </c>
      <c r="I68" s="486" t="n">
        <f aca="false">IF(K68&lt;&gt;"",1,0)</f>
        <v>0</v>
      </c>
      <c r="J68" s="464"/>
      <c r="K68" s="500" t="str">
        <f aca="false">IF(C68&lt;=$B$5,C68,"")</f>
        <v/>
      </c>
      <c r="L68" s="501"/>
      <c r="M68" s="501"/>
      <c r="N68" s="501"/>
      <c r="O68" s="502"/>
      <c r="P68" s="503"/>
      <c r="Q68" s="504"/>
      <c r="R68" s="503"/>
      <c r="S68" s="503"/>
      <c r="T68" s="502"/>
      <c r="U68" s="503"/>
      <c r="V68" s="503"/>
      <c r="W68" s="503"/>
      <c r="X68" s="503"/>
      <c r="Y68" s="503"/>
      <c r="Z68" s="503"/>
      <c r="AA68" s="503"/>
      <c r="AB68" s="505"/>
      <c r="AC68" s="505"/>
      <c r="AD68" s="505"/>
      <c r="AE68" s="504"/>
      <c r="AF68" s="504"/>
      <c r="AG68" s="504"/>
      <c r="AH68" s="503"/>
      <c r="AI68" s="506"/>
      <c r="AJ68" s="507"/>
      <c r="AK68" s="503"/>
      <c r="AL68" s="503"/>
      <c r="AM68" s="502"/>
      <c r="AN68" s="502"/>
      <c r="AO68" s="502"/>
      <c r="AP68" s="502"/>
      <c r="AQ68" s="502"/>
      <c r="AR68" s="502"/>
      <c r="AS68" s="502"/>
      <c r="AT68" s="502"/>
      <c r="AU68" s="502"/>
      <c r="AV68" s="502"/>
      <c r="AW68" s="502"/>
      <c r="AX68" s="502"/>
      <c r="AY68" s="502"/>
      <c r="AZ68" s="502"/>
      <c r="BA68" s="502"/>
      <c r="BB68" s="502"/>
      <c r="BC68" s="502"/>
      <c r="BD68" s="502"/>
      <c r="BE68" s="502"/>
      <c r="BF68" s="502"/>
      <c r="BG68" s="497"/>
      <c r="BH68" s="498"/>
      <c r="BJ68" s="499" t="n">
        <v>0</v>
      </c>
    </row>
    <row r="69" customFormat="false" ht="15" hidden="false" customHeight="true" outlineLevel="0" collapsed="false">
      <c r="A69" s="404" t="s">
        <v>282</v>
      </c>
      <c r="B69" s="510" t="s">
        <v>427</v>
      </c>
      <c r="C69" s="486" t="n">
        <v>51</v>
      </c>
      <c r="D69" s="487" t="n">
        <f aca="false">IF(AND(LEFT(P69,2)="01",LEFT(V69,2)="01",LEFT(W69,2)="01",E69=1),1,0)</f>
        <v>0</v>
      </c>
      <c r="E69" s="488" t="str">
        <f aca="false">$B$16</f>
        <v/>
      </c>
      <c r="F69" s="447" t="n">
        <f aca="false">COUNTIF(AN69:AW69,"X")</f>
        <v>0</v>
      </c>
      <c r="G69" s="486" t="n">
        <f aca="false">IF(P69&lt;&gt;"",VALUE(LEFT(P69,2)),0)</f>
        <v>0</v>
      </c>
      <c r="H69" s="486" t="n">
        <f aca="false">IF(O69&lt;&gt;"",COUNTIF($O$19:$O$518,O69),0)</f>
        <v>0</v>
      </c>
      <c r="I69" s="486" t="n">
        <f aca="false">IF(K69&lt;&gt;"",1,0)</f>
        <v>0</v>
      </c>
      <c r="J69" s="464"/>
      <c r="K69" s="500" t="str">
        <f aca="false">IF(C69&lt;=$B$5,C69,"")</f>
        <v/>
      </c>
      <c r="L69" s="501"/>
      <c r="M69" s="501"/>
      <c r="N69" s="501"/>
      <c r="O69" s="502"/>
      <c r="P69" s="503"/>
      <c r="Q69" s="504"/>
      <c r="R69" s="503"/>
      <c r="S69" s="503"/>
      <c r="T69" s="502"/>
      <c r="U69" s="503"/>
      <c r="V69" s="503"/>
      <c r="W69" s="503"/>
      <c r="X69" s="503"/>
      <c r="Y69" s="503"/>
      <c r="Z69" s="503"/>
      <c r="AA69" s="503"/>
      <c r="AB69" s="505"/>
      <c r="AC69" s="505"/>
      <c r="AD69" s="505"/>
      <c r="AE69" s="504"/>
      <c r="AF69" s="504"/>
      <c r="AG69" s="504"/>
      <c r="AH69" s="503"/>
      <c r="AI69" s="506"/>
      <c r="AJ69" s="507"/>
      <c r="AK69" s="503"/>
      <c r="AL69" s="503"/>
      <c r="AM69" s="502"/>
      <c r="AN69" s="502"/>
      <c r="AO69" s="502"/>
      <c r="AP69" s="502"/>
      <c r="AQ69" s="502"/>
      <c r="AR69" s="502"/>
      <c r="AS69" s="502"/>
      <c r="AT69" s="502"/>
      <c r="AU69" s="502"/>
      <c r="AV69" s="502"/>
      <c r="AW69" s="502"/>
      <c r="AX69" s="502"/>
      <c r="AY69" s="502"/>
      <c r="AZ69" s="502"/>
      <c r="BA69" s="502"/>
      <c r="BB69" s="502"/>
      <c r="BC69" s="502"/>
      <c r="BD69" s="502"/>
      <c r="BE69" s="502"/>
      <c r="BF69" s="502"/>
      <c r="BG69" s="497"/>
      <c r="BH69" s="498"/>
      <c r="BJ69" s="499" t="n">
        <v>0</v>
      </c>
    </row>
    <row r="70" customFormat="false" ht="15" hidden="false" customHeight="true" outlineLevel="0" collapsed="false">
      <c r="A70" s="404" t="s">
        <v>283</v>
      </c>
      <c r="B70" s="510" t="s">
        <v>428</v>
      </c>
      <c r="C70" s="486" t="n">
        <v>52</v>
      </c>
      <c r="D70" s="487" t="n">
        <f aca="false">IF(AND(LEFT(P70,2)="01",LEFT(V70,2)="01",LEFT(W70,2)="01",E70=1),1,0)</f>
        <v>0</v>
      </c>
      <c r="E70" s="488" t="str">
        <f aca="false">$B$16</f>
        <v/>
      </c>
      <c r="F70" s="447" t="n">
        <f aca="false">COUNTIF(AN70:AW70,"X")</f>
        <v>0</v>
      </c>
      <c r="G70" s="486" t="n">
        <f aca="false">IF(P70&lt;&gt;"",VALUE(LEFT(P70,2)),0)</f>
        <v>0</v>
      </c>
      <c r="H70" s="486" t="n">
        <f aca="false">IF(O70&lt;&gt;"",COUNTIF($O$19:$O$518,O70),0)</f>
        <v>0</v>
      </c>
      <c r="I70" s="486" t="n">
        <f aca="false">IF(K70&lt;&gt;"",1,0)</f>
        <v>0</v>
      </c>
      <c r="J70" s="464"/>
      <c r="K70" s="500" t="str">
        <f aca="false">IF(C70&lt;=$B$5,C70,"")</f>
        <v/>
      </c>
      <c r="L70" s="501"/>
      <c r="M70" s="501"/>
      <c r="N70" s="501"/>
      <c r="O70" s="502"/>
      <c r="P70" s="503"/>
      <c r="Q70" s="504"/>
      <c r="R70" s="503"/>
      <c r="S70" s="503"/>
      <c r="T70" s="502"/>
      <c r="U70" s="503"/>
      <c r="V70" s="503"/>
      <c r="W70" s="503"/>
      <c r="X70" s="503"/>
      <c r="Y70" s="503"/>
      <c r="Z70" s="503"/>
      <c r="AA70" s="503"/>
      <c r="AB70" s="505"/>
      <c r="AC70" s="505"/>
      <c r="AD70" s="505"/>
      <c r="AE70" s="504"/>
      <c r="AF70" s="504"/>
      <c r="AG70" s="504"/>
      <c r="AH70" s="503"/>
      <c r="AI70" s="506"/>
      <c r="AJ70" s="507"/>
      <c r="AK70" s="503"/>
      <c r="AL70" s="503"/>
      <c r="AM70" s="502"/>
      <c r="AN70" s="502"/>
      <c r="AO70" s="502"/>
      <c r="AP70" s="502"/>
      <c r="AQ70" s="502"/>
      <c r="AR70" s="502"/>
      <c r="AS70" s="502"/>
      <c r="AT70" s="502"/>
      <c r="AU70" s="502"/>
      <c r="AV70" s="502"/>
      <c r="AW70" s="502"/>
      <c r="AX70" s="502"/>
      <c r="AY70" s="502"/>
      <c r="AZ70" s="502"/>
      <c r="BA70" s="502"/>
      <c r="BB70" s="502"/>
      <c r="BC70" s="502"/>
      <c r="BD70" s="502"/>
      <c r="BE70" s="502"/>
      <c r="BF70" s="502"/>
      <c r="BG70" s="497"/>
      <c r="BH70" s="498"/>
      <c r="BJ70" s="499" t="n">
        <v>0</v>
      </c>
    </row>
    <row r="71" customFormat="false" ht="15" hidden="false" customHeight="true" outlineLevel="0" collapsed="false">
      <c r="A71" s="404" t="s">
        <v>284</v>
      </c>
      <c r="B71" s="510" t="s">
        <v>429</v>
      </c>
      <c r="C71" s="486" t="n">
        <v>53</v>
      </c>
      <c r="D71" s="487" t="n">
        <f aca="false">IF(AND(LEFT(P71,2)="01",LEFT(V71,2)="01",LEFT(W71,2)="01",E71=1),1,0)</f>
        <v>0</v>
      </c>
      <c r="E71" s="488" t="str">
        <f aca="false">$B$16</f>
        <v/>
      </c>
      <c r="F71" s="447" t="n">
        <f aca="false">COUNTIF(AN71:AW71,"X")</f>
        <v>0</v>
      </c>
      <c r="G71" s="486" t="n">
        <f aca="false">IF(P71&lt;&gt;"",VALUE(LEFT(P71,2)),0)</f>
        <v>0</v>
      </c>
      <c r="H71" s="486" t="n">
        <f aca="false">IF(O71&lt;&gt;"",COUNTIF($O$19:$O$518,O71),0)</f>
        <v>0</v>
      </c>
      <c r="I71" s="486" t="n">
        <f aca="false">IF(K71&lt;&gt;"",1,0)</f>
        <v>0</v>
      </c>
      <c r="J71" s="464"/>
      <c r="K71" s="500" t="str">
        <f aca="false">IF(C71&lt;=$B$5,C71,"")</f>
        <v/>
      </c>
      <c r="L71" s="501"/>
      <c r="M71" s="501"/>
      <c r="N71" s="501"/>
      <c r="O71" s="502"/>
      <c r="P71" s="503"/>
      <c r="Q71" s="504"/>
      <c r="R71" s="503"/>
      <c r="S71" s="503"/>
      <c r="T71" s="502"/>
      <c r="U71" s="503"/>
      <c r="V71" s="503"/>
      <c r="W71" s="503"/>
      <c r="X71" s="503"/>
      <c r="Y71" s="503"/>
      <c r="Z71" s="503"/>
      <c r="AA71" s="503"/>
      <c r="AB71" s="505"/>
      <c r="AC71" s="505"/>
      <c r="AD71" s="505"/>
      <c r="AE71" s="504"/>
      <c r="AF71" s="504"/>
      <c r="AG71" s="504"/>
      <c r="AH71" s="503"/>
      <c r="AI71" s="506"/>
      <c r="AJ71" s="507"/>
      <c r="AK71" s="503"/>
      <c r="AL71" s="503"/>
      <c r="AM71" s="502"/>
      <c r="AN71" s="502"/>
      <c r="AO71" s="502"/>
      <c r="AP71" s="502"/>
      <c r="AQ71" s="502"/>
      <c r="AR71" s="502"/>
      <c r="AS71" s="502"/>
      <c r="AT71" s="502"/>
      <c r="AU71" s="502"/>
      <c r="AV71" s="502"/>
      <c r="AW71" s="502"/>
      <c r="AX71" s="502"/>
      <c r="AY71" s="502"/>
      <c r="AZ71" s="502"/>
      <c r="BA71" s="502"/>
      <c r="BB71" s="502"/>
      <c r="BC71" s="502"/>
      <c r="BD71" s="502"/>
      <c r="BE71" s="502"/>
      <c r="BF71" s="502"/>
      <c r="BG71" s="497"/>
      <c r="BH71" s="498"/>
      <c r="BJ71" s="499" t="n">
        <v>0</v>
      </c>
    </row>
    <row r="72" customFormat="false" ht="15" hidden="false" customHeight="true" outlineLevel="0" collapsed="false">
      <c r="A72" s="404" t="s">
        <v>285</v>
      </c>
      <c r="B72" s="510" t="s">
        <v>430</v>
      </c>
      <c r="C72" s="486" t="n">
        <v>54</v>
      </c>
      <c r="D72" s="487" t="n">
        <f aca="false">IF(AND(LEFT(P72,2)="01",LEFT(V72,2)="01",LEFT(W72,2)="01",E72=1),1,0)</f>
        <v>0</v>
      </c>
      <c r="E72" s="488" t="str">
        <f aca="false">$B$16</f>
        <v/>
      </c>
      <c r="F72" s="447" t="n">
        <f aca="false">COUNTIF(AN72:AW72,"X")</f>
        <v>0</v>
      </c>
      <c r="G72" s="486" t="n">
        <f aca="false">IF(P72&lt;&gt;"",VALUE(LEFT(P72,2)),0)</f>
        <v>0</v>
      </c>
      <c r="H72" s="486" t="n">
        <f aca="false">IF(O72&lt;&gt;"",COUNTIF($O$19:$O$518,O72),0)</f>
        <v>0</v>
      </c>
      <c r="I72" s="486" t="n">
        <f aca="false">IF(K72&lt;&gt;"",1,0)</f>
        <v>0</v>
      </c>
      <c r="J72" s="464"/>
      <c r="K72" s="500" t="str">
        <f aca="false">IF(C72&lt;=$B$5,C72,"")</f>
        <v/>
      </c>
      <c r="L72" s="501"/>
      <c r="M72" s="501"/>
      <c r="N72" s="501"/>
      <c r="O72" s="502"/>
      <c r="P72" s="503"/>
      <c r="Q72" s="504"/>
      <c r="R72" s="503"/>
      <c r="S72" s="503"/>
      <c r="T72" s="502"/>
      <c r="U72" s="503"/>
      <c r="V72" s="503"/>
      <c r="W72" s="503"/>
      <c r="X72" s="503"/>
      <c r="Y72" s="503"/>
      <c r="Z72" s="503"/>
      <c r="AA72" s="503"/>
      <c r="AB72" s="505"/>
      <c r="AC72" s="505"/>
      <c r="AD72" s="505"/>
      <c r="AE72" s="504"/>
      <c r="AF72" s="504"/>
      <c r="AG72" s="504"/>
      <c r="AH72" s="503"/>
      <c r="AI72" s="506"/>
      <c r="AJ72" s="507"/>
      <c r="AK72" s="503"/>
      <c r="AL72" s="503"/>
      <c r="AM72" s="502"/>
      <c r="AN72" s="502"/>
      <c r="AO72" s="502"/>
      <c r="AP72" s="502"/>
      <c r="AQ72" s="502"/>
      <c r="AR72" s="502"/>
      <c r="AS72" s="502"/>
      <c r="AT72" s="502"/>
      <c r="AU72" s="502"/>
      <c r="AV72" s="502"/>
      <c r="AW72" s="502"/>
      <c r="AX72" s="502"/>
      <c r="AY72" s="502"/>
      <c r="AZ72" s="502"/>
      <c r="BA72" s="502"/>
      <c r="BB72" s="502"/>
      <c r="BC72" s="502"/>
      <c r="BD72" s="502"/>
      <c r="BE72" s="502"/>
      <c r="BF72" s="502"/>
      <c r="BG72" s="497"/>
      <c r="BH72" s="498"/>
      <c r="BJ72" s="499" t="n">
        <v>0</v>
      </c>
    </row>
    <row r="73" customFormat="false" ht="15" hidden="false" customHeight="true" outlineLevel="0" collapsed="false">
      <c r="A73" s="404" t="s">
        <v>286</v>
      </c>
      <c r="B73" s="510" t="s">
        <v>431</v>
      </c>
      <c r="C73" s="486" t="n">
        <v>55</v>
      </c>
      <c r="D73" s="487" t="n">
        <f aca="false">IF(AND(LEFT(P73,2)="01",LEFT(V73,2)="01",LEFT(W73,2)="01",E73=1),1,0)</f>
        <v>0</v>
      </c>
      <c r="E73" s="488" t="str">
        <f aca="false">$B$16</f>
        <v/>
      </c>
      <c r="F73" s="447" t="n">
        <f aca="false">COUNTIF(AN73:AW73,"X")</f>
        <v>0</v>
      </c>
      <c r="G73" s="486" t="n">
        <f aca="false">IF(P73&lt;&gt;"",VALUE(LEFT(P73,2)),0)</f>
        <v>0</v>
      </c>
      <c r="H73" s="486" t="n">
        <f aca="false">IF(O73&lt;&gt;"",COUNTIF($O$19:$O$518,O73),0)</f>
        <v>0</v>
      </c>
      <c r="I73" s="486" t="n">
        <f aca="false">IF(K73&lt;&gt;"",1,0)</f>
        <v>0</v>
      </c>
      <c r="J73" s="464"/>
      <c r="K73" s="500" t="str">
        <f aca="false">IF(C73&lt;=$B$5,C73,"")</f>
        <v/>
      </c>
      <c r="L73" s="501"/>
      <c r="M73" s="501"/>
      <c r="N73" s="501"/>
      <c r="O73" s="502"/>
      <c r="P73" s="503"/>
      <c r="Q73" s="504"/>
      <c r="R73" s="503"/>
      <c r="S73" s="503"/>
      <c r="T73" s="502"/>
      <c r="U73" s="503"/>
      <c r="V73" s="503"/>
      <c r="W73" s="503"/>
      <c r="X73" s="503"/>
      <c r="Y73" s="503"/>
      <c r="Z73" s="503"/>
      <c r="AA73" s="503"/>
      <c r="AB73" s="505"/>
      <c r="AC73" s="505"/>
      <c r="AD73" s="505"/>
      <c r="AE73" s="504"/>
      <c r="AF73" s="504"/>
      <c r="AG73" s="504"/>
      <c r="AH73" s="503"/>
      <c r="AI73" s="506"/>
      <c r="AJ73" s="507"/>
      <c r="AK73" s="503"/>
      <c r="AL73" s="503"/>
      <c r="AM73" s="502"/>
      <c r="AN73" s="502"/>
      <c r="AO73" s="502"/>
      <c r="AP73" s="502"/>
      <c r="AQ73" s="502"/>
      <c r="AR73" s="502"/>
      <c r="AS73" s="502"/>
      <c r="AT73" s="502"/>
      <c r="AU73" s="502"/>
      <c r="AV73" s="502"/>
      <c r="AW73" s="502"/>
      <c r="AX73" s="502"/>
      <c r="AY73" s="502"/>
      <c r="AZ73" s="502"/>
      <c r="BA73" s="502"/>
      <c r="BB73" s="502"/>
      <c r="BC73" s="502"/>
      <c r="BD73" s="502"/>
      <c r="BE73" s="502"/>
      <c r="BF73" s="502"/>
      <c r="BG73" s="497"/>
      <c r="BH73" s="498"/>
      <c r="BJ73" s="499" t="n">
        <v>0</v>
      </c>
    </row>
    <row r="74" customFormat="false" ht="15" hidden="false" customHeight="true" outlineLevel="0" collapsed="false">
      <c r="A74" s="404" t="s">
        <v>287</v>
      </c>
      <c r="B74" s="510" t="s">
        <v>432</v>
      </c>
      <c r="C74" s="486" t="n">
        <v>56</v>
      </c>
      <c r="D74" s="487" t="n">
        <f aca="false">IF(AND(LEFT(P74,2)="01",LEFT(V74,2)="01",LEFT(W74,2)="01",E74=1),1,0)</f>
        <v>0</v>
      </c>
      <c r="E74" s="488" t="str">
        <f aca="false">$B$16</f>
        <v/>
      </c>
      <c r="F74" s="447" t="n">
        <f aca="false">COUNTIF(AN74:AW74,"X")</f>
        <v>0</v>
      </c>
      <c r="G74" s="486" t="n">
        <f aca="false">IF(P74&lt;&gt;"",VALUE(LEFT(P74,2)),0)</f>
        <v>0</v>
      </c>
      <c r="H74" s="486" t="n">
        <f aca="false">IF(O74&lt;&gt;"",COUNTIF($O$19:$O$518,O74),0)</f>
        <v>0</v>
      </c>
      <c r="I74" s="486" t="n">
        <f aca="false">IF(K74&lt;&gt;"",1,0)</f>
        <v>0</v>
      </c>
      <c r="J74" s="464"/>
      <c r="K74" s="500" t="str">
        <f aca="false">IF(C74&lt;=$B$5,C74,"")</f>
        <v/>
      </c>
      <c r="L74" s="501"/>
      <c r="M74" s="501"/>
      <c r="N74" s="501"/>
      <c r="O74" s="502"/>
      <c r="P74" s="503"/>
      <c r="Q74" s="504"/>
      <c r="R74" s="503"/>
      <c r="S74" s="503"/>
      <c r="T74" s="502"/>
      <c r="U74" s="503"/>
      <c r="V74" s="503"/>
      <c r="W74" s="503"/>
      <c r="X74" s="503"/>
      <c r="Y74" s="503"/>
      <c r="Z74" s="503"/>
      <c r="AA74" s="503"/>
      <c r="AB74" s="505"/>
      <c r="AC74" s="505"/>
      <c r="AD74" s="505"/>
      <c r="AE74" s="504"/>
      <c r="AF74" s="504"/>
      <c r="AG74" s="504"/>
      <c r="AH74" s="503"/>
      <c r="AI74" s="506"/>
      <c r="AJ74" s="507"/>
      <c r="AK74" s="503"/>
      <c r="AL74" s="503"/>
      <c r="AM74" s="502"/>
      <c r="AN74" s="502"/>
      <c r="AO74" s="502"/>
      <c r="AP74" s="502"/>
      <c r="AQ74" s="502"/>
      <c r="AR74" s="502"/>
      <c r="AS74" s="502"/>
      <c r="AT74" s="502"/>
      <c r="AU74" s="502"/>
      <c r="AV74" s="502"/>
      <c r="AW74" s="502"/>
      <c r="AX74" s="502"/>
      <c r="AY74" s="502"/>
      <c r="AZ74" s="502"/>
      <c r="BA74" s="502"/>
      <c r="BB74" s="502"/>
      <c r="BC74" s="502"/>
      <c r="BD74" s="502"/>
      <c r="BE74" s="502"/>
      <c r="BF74" s="502"/>
      <c r="BG74" s="497"/>
      <c r="BH74" s="498"/>
      <c r="BJ74" s="499" t="n">
        <v>0</v>
      </c>
    </row>
    <row r="75" customFormat="false" ht="15" hidden="false" customHeight="true" outlineLevel="0" collapsed="false">
      <c r="A75" s="404" t="s">
        <v>288</v>
      </c>
      <c r="B75" s="510" t="s">
        <v>433</v>
      </c>
      <c r="C75" s="486" t="n">
        <v>57</v>
      </c>
      <c r="D75" s="487" t="n">
        <f aca="false">IF(AND(LEFT(P75,2)="01",LEFT(V75,2)="01",LEFT(W75,2)="01",E75=1),1,0)</f>
        <v>0</v>
      </c>
      <c r="E75" s="488" t="str">
        <f aca="false">$B$16</f>
        <v/>
      </c>
      <c r="F75" s="447" t="n">
        <f aca="false">COUNTIF(AN75:AW75,"X")</f>
        <v>0</v>
      </c>
      <c r="G75" s="486" t="n">
        <f aca="false">IF(P75&lt;&gt;"",VALUE(LEFT(P75,2)),0)</f>
        <v>0</v>
      </c>
      <c r="H75" s="486" t="n">
        <f aca="false">IF(O75&lt;&gt;"",COUNTIF($O$19:$O$518,O75),0)</f>
        <v>0</v>
      </c>
      <c r="I75" s="486" t="n">
        <f aca="false">IF(K75&lt;&gt;"",1,0)</f>
        <v>0</v>
      </c>
      <c r="J75" s="464"/>
      <c r="K75" s="500" t="str">
        <f aca="false">IF(C75&lt;=$B$5,C75,"")</f>
        <v/>
      </c>
      <c r="L75" s="501"/>
      <c r="M75" s="501"/>
      <c r="N75" s="501"/>
      <c r="O75" s="502"/>
      <c r="P75" s="503"/>
      <c r="Q75" s="504"/>
      <c r="R75" s="503"/>
      <c r="S75" s="503"/>
      <c r="T75" s="502"/>
      <c r="U75" s="503"/>
      <c r="V75" s="503"/>
      <c r="W75" s="503"/>
      <c r="X75" s="503"/>
      <c r="Y75" s="503"/>
      <c r="Z75" s="503"/>
      <c r="AA75" s="503"/>
      <c r="AB75" s="505"/>
      <c r="AC75" s="505"/>
      <c r="AD75" s="505"/>
      <c r="AE75" s="504"/>
      <c r="AF75" s="504"/>
      <c r="AG75" s="504"/>
      <c r="AH75" s="503"/>
      <c r="AI75" s="506"/>
      <c r="AJ75" s="507"/>
      <c r="AK75" s="503"/>
      <c r="AL75" s="503"/>
      <c r="AM75" s="502"/>
      <c r="AN75" s="502"/>
      <c r="AO75" s="502"/>
      <c r="AP75" s="502"/>
      <c r="AQ75" s="502"/>
      <c r="AR75" s="502"/>
      <c r="AS75" s="502"/>
      <c r="AT75" s="502"/>
      <c r="AU75" s="502"/>
      <c r="AV75" s="502"/>
      <c r="AW75" s="502"/>
      <c r="AX75" s="502"/>
      <c r="AY75" s="502"/>
      <c r="AZ75" s="502"/>
      <c r="BA75" s="502"/>
      <c r="BB75" s="502"/>
      <c r="BC75" s="502"/>
      <c r="BD75" s="502"/>
      <c r="BE75" s="502"/>
      <c r="BF75" s="502"/>
      <c r="BG75" s="497"/>
      <c r="BH75" s="498"/>
      <c r="BJ75" s="499" t="n">
        <v>0</v>
      </c>
    </row>
    <row r="76" customFormat="false" ht="15" hidden="false" customHeight="true" outlineLevel="0" collapsed="false">
      <c r="A76" s="404" t="s">
        <v>289</v>
      </c>
      <c r="B76" s="510" t="s">
        <v>434</v>
      </c>
      <c r="C76" s="486" t="n">
        <v>58</v>
      </c>
      <c r="D76" s="487" t="n">
        <f aca="false">IF(AND(LEFT(P76,2)="01",LEFT(V76,2)="01",LEFT(W76,2)="01",E76=1),1,0)</f>
        <v>0</v>
      </c>
      <c r="E76" s="488" t="str">
        <f aca="false">$B$16</f>
        <v/>
      </c>
      <c r="F76" s="447" t="n">
        <f aca="false">COUNTIF(AN76:AW76,"X")</f>
        <v>0</v>
      </c>
      <c r="G76" s="486" t="n">
        <f aca="false">IF(P76&lt;&gt;"",VALUE(LEFT(P76,2)),0)</f>
        <v>0</v>
      </c>
      <c r="H76" s="486" t="n">
        <f aca="false">IF(O76&lt;&gt;"",COUNTIF($O$19:$O$518,O76),0)</f>
        <v>0</v>
      </c>
      <c r="I76" s="486" t="n">
        <f aca="false">IF(K76&lt;&gt;"",1,0)</f>
        <v>0</v>
      </c>
      <c r="J76" s="464"/>
      <c r="K76" s="500" t="str">
        <f aca="false">IF(C76&lt;=$B$5,C76,"")</f>
        <v/>
      </c>
      <c r="L76" s="501"/>
      <c r="M76" s="501"/>
      <c r="N76" s="501"/>
      <c r="O76" s="502"/>
      <c r="P76" s="503"/>
      <c r="Q76" s="504"/>
      <c r="R76" s="503"/>
      <c r="S76" s="503"/>
      <c r="T76" s="502"/>
      <c r="U76" s="503"/>
      <c r="V76" s="503"/>
      <c r="W76" s="503"/>
      <c r="X76" s="503"/>
      <c r="Y76" s="503"/>
      <c r="Z76" s="503"/>
      <c r="AA76" s="503"/>
      <c r="AB76" s="505"/>
      <c r="AC76" s="505"/>
      <c r="AD76" s="505"/>
      <c r="AE76" s="504"/>
      <c r="AF76" s="504"/>
      <c r="AG76" s="504"/>
      <c r="AH76" s="503"/>
      <c r="AI76" s="506"/>
      <c r="AJ76" s="507"/>
      <c r="AK76" s="503"/>
      <c r="AL76" s="503"/>
      <c r="AM76" s="502"/>
      <c r="AN76" s="502"/>
      <c r="AO76" s="502"/>
      <c r="AP76" s="502"/>
      <c r="AQ76" s="502"/>
      <c r="AR76" s="502"/>
      <c r="AS76" s="502"/>
      <c r="AT76" s="502"/>
      <c r="AU76" s="502"/>
      <c r="AV76" s="502"/>
      <c r="AW76" s="502"/>
      <c r="AX76" s="502"/>
      <c r="AY76" s="502"/>
      <c r="AZ76" s="502"/>
      <c r="BA76" s="502"/>
      <c r="BB76" s="502"/>
      <c r="BC76" s="502"/>
      <c r="BD76" s="502"/>
      <c r="BE76" s="502"/>
      <c r="BF76" s="502"/>
      <c r="BG76" s="497"/>
      <c r="BH76" s="498"/>
      <c r="BJ76" s="499" t="n">
        <v>0</v>
      </c>
    </row>
    <row r="77" customFormat="false" ht="15" hidden="false" customHeight="true" outlineLevel="0" collapsed="false">
      <c r="A77" s="404" t="s">
        <v>290</v>
      </c>
      <c r="B77" s="510" t="s">
        <v>435</v>
      </c>
      <c r="C77" s="486" t="n">
        <v>59</v>
      </c>
      <c r="D77" s="487" t="n">
        <f aca="false">IF(AND(LEFT(P77,2)="01",LEFT(V77,2)="01",LEFT(W77,2)="01",E77=1),1,0)</f>
        <v>0</v>
      </c>
      <c r="E77" s="488" t="str">
        <f aca="false">$B$16</f>
        <v/>
      </c>
      <c r="F77" s="447" t="n">
        <f aca="false">COUNTIF(AN77:AW77,"X")</f>
        <v>0</v>
      </c>
      <c r="G77" s="486" t="n">
        <f aca="false">IF(P77&lt;&gt;"",VALUE(LEFT(P77,2)),0)</f>
        <v>0</v>
      </c>
      <c r="H77" s="486" t="n">
        <f aca="false">IF(O77&lt;&gt;"",COUNTIF($O$19:$O$518,O77),0)</f>
        <v>0</v>
      </c>
      <c r="I77" s="486" t="n">
        <f aca="false">IF(K77&lt;&gt;"",1,0)</f>
        <v>0</v>
      </c>
      <c r="J77" s="464"/>
      <c r="K77" s="500" t="str">
        <f aca="false">IF(C77&lt;=$B$5,C77,"")</f>
        <v/>
      </c>
      <c r="L77" s="501"/>
      <c r="M77" s="501"/>
      <c r="N77" s="501"/>
      <c r="O77" s="502"/>
      <c r="P77" s="503"/>
      <c r="Q77" s="504"/>
      <c r="R77" s="503"/>
      <c r="S77" s="503"/>
      <c r="T77" s="502"/>
      <c r="U77" s="503"/>
      <c r="V77" s="503"/>
      <c r="W77" s="503"/>
      <c r="X77" s="503"/>
      <c r="Y77" s="503"/>
      <c r="Z77" s="503"/>
      <c r="AA77" s="503"/>
      <c r="AB77" s="505"/>
      <c r="AC77" s="505"/>
      <c r="AD77" s="505"/>
      <c r="AE77" s="504"/>
      <c r="AF77" s="504"/>
      <c r="AG77" s="504"/>
      <c r="AH77" s="503"/>
      <c r="AI77" s="506"/>
      <c r="AJ77" s="507"/>
      <c r="AK77" s="503"/>
      <c r="AL77" s="503"/>
      <c r="AM77" s="502"/>
      <c r="AN77" s="502"/>
      <c r="AO77" s="502"/>
      <c r="AP77" s="502"/>
      <c r="AQ77" s="502"/>
      <c r="AR77" s="502"/>
      <c r="AS77" s="502"/>
      <c r="AT77" s="502"/>
      <c r="AU77" s="502"/>
      <c r="AV77" s="502"/>
      <c r="AW77" s="502"/>
      <c r="AX77" s="502"/>
      <c r="AY77" s="502"/>
      <c r="AZ77" s="502"/>
      <c r="BA77" s="502"/>
      <c r="BB77" s="502"/>
      <c r="BC77" s="502"/>
      <c r="BD77" s="502"/>
      <c r="BE77" s="502"/>
      <c r="BF77" s="502"/>
      <c r="BG77" s="497"/>
      <c r="BH77" s="498"/>
      <c r="BJ77" s="499" t="n">
        <v>0</v>
      </c>
    </row>
    <row r="78" customFormat="false" ht="15" hidden="false" customHeight="true" outlineLevel="0" collapsed="false">
      <c r="A78" s="404" t="s">
        <v>291</v>
      </c>
      <c r="B78" s="510" t="s">
        <v>436</v>
      </c>
      <c r="C78" s="486" t="n">
        <v>60</v>
      </c>
      <c r="D78" s="487" t="n">
        <f aca="false">IF(AND(LEFT(P78,2)="01",LEFT(V78,2)="01",LEFT(W78,2)="01",E78=1),1,0)</f>
        <v>0</v>
      </c>
      <c r="E78" s="488" t="str">
        <f aca="false">$B$16</f>
        <v/>
      </c>
      <c r="F78" s="447" t="n">
        <f aca="false">COUNTIF(AN78:AW78,"X")</f>
        <v>0</v>
      </c>
      <c r="G78" s="486" t="n">
        <f aca="false">IF(P78&lt;&gt;"",VALUE(LEFT(P78,2)),0)</f>
        <v>0</v>
      </c>
      <c r="H78" s="486" t="n">
        <f aca="false">IF(O78&lt;&gt;"",COUNTIF($O$19:$O$518,O78),0)</f>
        <v>0</v>
      </c>
      <c r="I78" s="486" t="n">
        <f aca="false">IF(K78&lt;&gt;"",1,0)</f>
        <v>0</v>
      </c>
      <c r="J78" s="464"/>
      <c r="K78" s="500" t="str">
        <f aca="false">IF(C78&lt;=$B$5,C78,"")</f>
        <v/>
      </c>
      <c r="L78" s="501"/>
      <c r="M78" s="501"/>
      <c r="N78" s="501"/>
      <c r="O78" s="502"/>
      <c r="P78" s="503"/>
      <c r="Q78" s="504"/>
      <c r="R78" s="503"/>
      <c r="S78" s="503"/>
      <c r="T78" s="502"/>
      <c r="U78" s="503"/>
      <c r="V78" s="503"/>
      <c r="W78" s="503"/>
      <c r="X78" s="503"/>
      <c r="Y78" s="503"/>
      <c r="Z78" s="503"/>
      <c r="AA78" s="503"/>
      <c r="AB78" s="505"/>
      <c r="AC78" s="505"/>
      <c r="AD78" s="505"/>
      <c r="AE78" s="504"/>
      <c r="AF78" s="504"/>
      <c r="AG78" s="504"/>
      <c r="AH78" s="503"/>
      <c r="AI78" s="506"/>
      <c r="AJ78" s="507"/>
      <c r="AK78" s="503"/>
      <c r="AL78" s="503"/>
      <c r="AM78" s="502"/>
      <c r="AN78" s="502"/>
      <c r="AO78" s="502"/>
      <c r="AP78" s="502"/>
      <c r="AQ78" s="502"/>
      <c r="AR78" s="502"/>
      <c r="AS78" s="502"/>
      <c r="AT78" s="502"/>
      <c r="AU78" s="502"/>
      <c r="AV78" s="502"/>
      <c r="AW78" s="502"/>
      <c r="AX78" s="502"/>
      <c r="AY78" s="502"/>
      <c r="AZ78" s="502"/>
      <c r="BA78" s="502"/>
      <c r="BB78" s="502"/>
      <c r="BC78" s="502"/>
      <c r="BD78" s="502"/>
      <c r="BE78" s="502"/>
      <c r="BF78" s="502"/>
      <c r="BG78" s="497"/>
      <c r="BH78" s="498"/>
      <c r="BJ78" s="499" t="n">
        <v>0</v>
      </c>
    </row>
    <row r="79" customFormat="false" ht="15" hidden="false" customHeight="true" outlineLevel="0" collapsed="false">
      <c r="A79" s="404" t="s">
        <v>292</v>
      </c>
      <c r="B79" s="510" t="s">
        <v>437</v>
      </c>
      <c r="C79" s="486" t="n">
        <v>61</v>
      </c>
      <c r="D79" s="487" t="n">
        <f aca="false">IF(AND(LEFT(P79,2)="01",LEFT(V79,2)="01",LEFT(W79,2)="01",E79=1),1,0)</f>
        <v>0</v>
      </c>
      <c r="E79" s="488" t="str">
        <f aca="false">$B$16</f>
        <v/>
      </c>
      <c r="F79" s="447" t="n">
        <f aca="false">COUNTIF(AN79:AW79,"X")</f>
        <v>0</v>
      </c>
      <c r="G79" s="486" t="n">
        <f aca="false">IF(P79&lt;&gt;"",VALUE(LEFT(P79,2)),0)</f>
        <v>0</v>
      </c>
      <c r="H79" s="486" t="n">
        <f aca="false">IF(O79&lt;&gt;"",COUNTIF($O$19:$O$518,O79),0)</f>
        <v>0</v>
      </c>
      <c r="I79" s="486" t="n">
        <f aca="false">IF(K79&lt;&gt;"",1,0)</f>
        <v>0</v>
      </c>
      <c r="J79" s="464"/>
      <c r="K79" s="500" t="str">
        <f aca="false">IF(C79&lt;=$B$5,C79,"")</f>
        <v/>
      </c>
      <c r="L79" s="501"/>
      <c r="M79" s="501"/>
      <c r="N79" s="501"/>
      <c r="O79" s="502"/>
      <c r="P79" s="503"/>
      <c r="Q79" s="504"/>
      <c r="R79" s="503"/>
      <c r="S79" s="503"/>
      <c r="T79" s="502"/>
      <c r="U79" s="503"/>
      <c r="V79" s="503"/>
      <c r="W79" s="503"/>
      <c r="X79" s="503"/>
      <c r="Y79" s="503"/>
      <c r="Z79" s="503"/>
      <c r="AA79" s="503"/>
      <c r="AB79" s="505"/>
      <c r="AC79" s="505"/>
      <c r="AD79" s="505"/>
      <c r="AE79" s="504"/>
      <c r="AF79" s="504"/>
      <c r="AG79" s="504"/>
      <c r="AH79" s="503"/>
      <c r="AI79" s="506"/>
      <c r="AJ79" s="507"/>
      <c r="AK79" s="503"/>
      <c r="AL79" s="503"/>
      <c r="AM79" s="502"/>
      <c r="AN79" s="502"/>
      <c r="AO79" s="502"/>
      <c r="AP79" s="502"/>
      <c r="AQ79" s="502"/>
      <c r="AR79" s="502"/>
      <c r="AS79" s="502"/>
      <c r="AT79" s="502"/>
      <c r="AU79" s="502"/>
      <c r="AV79" s="502"/>
      <c r="AW79" s="502"/>
      <c r="AX79" s="502"/>
      <c r="AY79" s="502"/>
      <c r="AZ79" s="502"/>
      <c r="BA79" s="502"/>
      <c r="BB79" s="502"/>
      <c r="BC79" s="502"/>
      <c r="BD79" s="502"/>
      <c r="BE79" s="502"/>
      <c r="BF79" s="502"/>
      <c r="BG79" s="497"/>
      <c r="BH79" s="498"/>
      <c r="BJ79" s="499" t="n">
        <v>0</v>
      </c>
    </row>
    <row r="80" customFormat="false" ht="15" hidden="false" customHeight="true" outlineLevel="0" collapsed="false">
      <c r="A80" s="404" t="s">
        <v>293</v>
      </c>
      <c r="B80" s="510" t="s">
        <v>438</v>
      </c>
      <c r="C80" s="486" t="n">
        <v>62</v>
      </c>
      <c r="D80" s="487" t="n">
        <f aca="false">IF(AND(LEFT(P80,2)="01",LEFT(V80,2)="01",LEFT(W80,2)="01",E80=1),1,0)</f>
        <v>0</v>
      </c>
      <c r="E80" s="488" t="str">
        <f aca="false">$B$16</f>
        <v/>
      </c>
      <c r="F80" s="447" t="n">
        <f aca="false">COUNTIF(AN80:AW80,"X")</f>
        <v>0</v>
      </c>
      <c r="G80" s="486" t="n">
        <f aca="false">IF(P80&lt;&gt;"",VALUE(LEFT(P80,2)),0)</f>
        <v>0</v>
      </c>
      <c r="H80" s="486" t="n">
        <f aca="false">IF(O80&lt;&gt;"",COUNTIF($O$19:$O$518,O80),0)</f>
        <v>0</v>
      </c>
      <c r="I80" s="486" t="n">
        <f aca="false">IF(K80&lt;&gt;"",1,0)</f>
        <v>0</v>
      </c>
      <c r="J80" s="464"/>
      <c r="K80" s="500" t="str">
        <f aca="false">IF(C80&lt;=$B$5,C80,"")</f>
        <v/>
      </c>
      <c r="L80" s="501"/>
      <c r="M80" s="501"/>
      <c r="N80" s="501"/>
      <c r="O80" s="502"/>
      <c r="P80" s="503"/>
      <c r="Q80" s="504"/>
      <c r="R80" s="503"/>
      <c r="S80" s="503"/>
      <c r="T80" s="502"/>
      <c r="U80" s="503"/>
      <c r="V80" s="503"/>
      <c r="W80" s="503"/>
      <c r="X80" s="503"/>
      <c r="Y80" s="503"/>
      <c r="Z80" s="503"/>
      <c r="AA80" s="503"/>
      <c r="AB80" s="505"/>
      <c r="AC80" s="505"/>
      <c r="AD80" s="505"/>
      <c r="AE80" s="504"/>
      <c r="AF80" s="504"/>
      <c r="AG80" s="504"/>
      <c r="AH80" s="503"/>
      <c r="AI80" s="506"/>
      <c r="AJ80" s="507"/>
      <c r="AK80" s="503"/>
      <c r="AL80" s="503"/>
      <c r="AM80" s="502"/>
      <c r="AN80" s="502"/>
      <c r="AO80" s="502"/>
      <c r="AP80" s="502"/>
      <c r="AQ80" s="502"/>
      <c r="AR80" s="502"/>
      <c r="AS80" s="502"/>
      <c r="AT80" s="502"/>
      <c r="AU80" s="502"/>
      <c r="AV80" s="502"/>
      <c r="AW80" s="502"/>
      <c r="AX80" s="502"/>
      <c r="AY80" s="502"/>
      <c r="AZ80" s="502"/>
      <c r="BA80" s="502"/>
      <c r="BB80" s="502"/>
      <c r="BC80" s="502"/>
      <c r="BD80" s="502"/>
      <c r="BE80" s="502"/>
      <c r="BF80" s="502"/>
      <c r="BG80" s="497"/>
      <c r="BH80" s="498"/>
      <c r="BJ80" s="499" t="n">
        <v>0</v>
      </c>
    </row>
    <row r="81" customFormat="false" ht="15" hidden="false" customHeight="true" outlineLevel="0" collapsed="false">
      <c r="A81" s="404" t="s">
        <v>294</v>
      </c>
      <c r="B81" s="510" t="s">
        <v>439</v>
      </c>
      <c r="C81" s="486" t="n">
        <v>63</v>
      </c>
      <c r="D81" s="487" t="n">
        <f aca="false">IF(AND(LEFT(P81,2)="01",LEFT(V81,2)="01",LEFT(W81,2)="01",E81=1),1,0)</f>
        <v>0</v>
      </c>
      <c r="E81" s="488" t="str">
        <f aca="false">$B$16</f>
        <v/>
      </c>
      <c r="F81" s="447" t="n">
        <f aca="false">COUNTIF(AN81:AW81,"X")</f>
        <v>0</v>
      </c>
      <c r="G81" s="486" t="n">
        <f aca="false">IF(P81&lt;&gt;"",VALUE(LEFT(P81,2)),0)</f>
        <v>0</v>
      </c>
      <c r="H81" s="486" t="n">
        <f aca="false">IF(O81&lt;&gt;"",COUNTIF($O$19:$O$518,O81),0)</f>
        <v>0</v>
      </c>
      <c r="I81" s="486" t="n">
        <f aca="false">IF(K81&lt;&gt;"",1,0)</f>
        <v>0</v>
      </c>
      <c r="J81" s="464"/>
      <c r="K81" s="500" t="str">
        <f aca="false">IF(C81&lt;=$B$5,C81,"")</f>
        <v/>
      </c>
      <c r="L81" s="501"/>
      <c r="M81" s="501"/>
      <c r="N81" s="501"/>
      <c r="O81" s="502"/>
      <c r="P81" s="503"/>
      <c r="Q81" s="504"/>
      <c r="R81" s="503"/>
      <c r="S81" s="503"/>
      <c r="T81" s="502"/>
      <c r="U81" s="503"/>
      <c r="V81" s="503"/>
      <c r="W81" s="503"/>
      <c r="X81" s="503"/>
      <c r="Y81" s="503"/>
      <c r="Z81" s="503"/>
      <c r="AA81" s="503"/>
      <c r="AB81" s="505"/>
      <c r="AC81" s="505"/>
      <c r="AD81" s="505"/>
      <c r="AE81" s="504"/>
      <c r="AF81" s="504"/>
      <c r="AG81" s="504"/>
      <c r="AH81" s="503"/>
      <c r="AI81" s="506"/>
      <c r="AJ81" s="507"/>
      <c r="AK81" s="503"/>
      <c r="AL81" s="503"/>
      <c r="AM81" s="502"/>
      <c r="AN81" s="502"/>
      <c r="AO81" s="502"/>
      <c r="AP81" s="502"/>
      <c r="AQ81" s="502"/>
      <c r="AR81" s="502"/>
      <c r="AS81" s="502"/>
      <c r="AT81" s="502"/>
      <c r="AU81" s="502"/>
      <c r="AV81" s="502"/>
      <c r="AW81" s="502"/>
      <c r="AX81" s="502"/>
      <c r="AY81" s="502"/>
      <c r="AZ81" s="502"/>
      <c r="BA81" s="502"/>
      <c r="BB81" s="502"/>
      <c r="BC81" s="502"/>
      <c r="BD81" s="502"/>
      <c r="BE81" s="502"/>
      <c r="BF81" s="502"/>
      <c r="BG81" s="497"/>
      <c r="BH81" s="498"/>
      <c r="BJ81" s="499" t="n">
        <v>0</v>
      </c>
    </row>
    <row r="82" customFormat="false" ht="15" hidden="false" customHeight="true" outlineLevel="0" collapsed="false">
      <c r="A82" s="404" t="s">
        <v>295</v>
      </c>
      <c r="B82" s="510" t="s">
        <v>440</v>
      </c>
      <c r="C82" s="486" t="n">
        <v>64</v>
      </c>
      <c r="D82" s="487" t="n">
        <f aca="false">IF(AND(LEFT(P82,2)="01",LEFT(V82,2)="01",LEFT(W82,2)="01",E82=1),1,0)</f>
        <v>0</v>
      </c>
      <c r="E82" s="488" t="str">
        <f aca="false">$B$16</f>
        <v/>
      </c>
      <c r="F82" s="447" t="n">
        <f aca="false">COUNTIF(AN82:AW82,"X")</f>
        <v>0</v>
      </c>
      <c r="G82" s="486" t="n">
        <f aca="false">IF(P82&lt;&gt;"",VALUE(LEFT(P82,2)),0)</f>
        <v>0</v>
      </c>
      <c r="H82" s="486" t="n">
        <f aca="false">IF(O82&lt;&gt;"",COUNTIF($O$19:$O$518,O82),0)</f>
        <v>0</v>
      </c>
      <c r="I82" s="486" t="n">
        <f aca="false">IF(K82&lt;&gt;"",1,0)</f>
        <v>0</v>
      </c>
      <c r="J82" s="464"/>
      <c r="K82" s="500" t="str">
        <f aca="false">IF(C82&lt;=$B$5,C82,"")</f>
        <v/>
      </c>
      <c r="L82" s="501"/>
      <c r="M82" s="501"/>
      <c r="N82" s="501"/>
      <c r="O82" s="502"/>
      <c r="P82" s="503"/>
      <c r="Q82" s="504"/>
      <c r="R82" s="503"/>
      <c r="S82" s="503"/>
      <c r="T82" s="502"/>
      <c r="U82" s="503"/>
      <c r="V82" s="503"/>
      <c r="W82" s="503"/>
      <c r="X82" s="503"/>
      <c r="Y82" s="503"/>
      <c r="Z82" s="503"/>
      <c r="AA82" s="503"/>
      <c r="AB82" s="505"/>
      <c r="AC82" s="505"/>
      <c r="AD82" s="505"/>
      <c r="AE82" s="504"/>
      <c r="AF82" s="504"/>
      <c r="AG82" s="504"/>
      <c r="AH82" s="503"/>
      <c r="AI82" s="506"/>
      <c r="AJ82" s="507"/>
      <c r="AK82" s="503"/>
      <c r="AL82" s="503"/>
      <c r="AM82" s="502"/>
      <c r="AN82" s="502"/>
      <c r="AO82" s="502"/>
      <c r="AP82" s="502"/>
      <c r="AQ82" s="502"/>
      <c r="AR82" s="502"/>
      <c r="AS82" s="502"/>
      <c r="AT82" s="502"/>
      <c r="AU82" s="502"/>
      <c r="AV82" s="502"/>
      <c r="AW82" s="502"/>
      <c r="AX82" s="502"/>
      <c r="AY82" s="502"/>
      <c r="AZ82" s="502"/>
      <c r="BA82" s="502"/>
      <c r="BB82" s="502"/>
      <c r="BC82" s="502"/>
      <c r="BD82" s="502"/>
      <c r="BE82" s="502"/>
      <c r="BF82" s="502"/>
      <c r="BG82" s="497"/>
      <c r="BH82" s="498"/>
      <c r="BJ82" s="499" t="n">
        <v>0</v>
      </c>
    </row>
    <row r="83" customFormat="false" ht="15" hidden="false" customHeight="true" outlineLevel="0" collapsed="false">
      <c r="A83" s="404" t="s">
        <v>296</v>
      </c>
      <c r="B83" s="510" t="s">
        <v>441</v>
      </c>
      <c r="C83" s="486" t="n">
        <v>65</v>
      </c>
      <c r="D83" s="487" t="n">
        <f aca="false">IF(AND(LEFT(P83,2)="01",LEFT(V83,2)="01",LEFT(W83,2)="01",E83=1),1,0)</f>
        <v>0</v>
      </c>
      <c r="E83" s="488" t="str">
        <f aca="false">$B$16</f>
        <v/>
      </c>
      <c r="F83" s="447" t="n">
        <f aca="false">COUNTIF(AN83:AW83,"X")</f>
        <v>0</v>
      </c>
      <c r="G83" s="486" t="n">
        <f aca="false">IF(P83&lt;&gt;"",VALUE(LEFT(P83,2)),0)</f>
        <v>0</v>
      </c>
      <c r="H83" s="486" t="n">
        <f aca="false">IF(O83&lt;&gt;"",COUNTIF($O$19:$O$518,O83),0)</f>
        <v>0</v>
      </c>
      <c r="I83" s="486" t="n">
        <f aca="false">IF(K83&lt;&gt;"",1,0)</f>
        <v>0</v>
      </c>
      <c r="J83" s="464"/>
      <c r="K83" s="500" t="str">
        <f aca="false">IF(C83&lt;=$B$5,C83,"")</f>
        <v/>
      </c>
      <c r="L83" s="501"/>
      <c r="M83" s="501"/>
      <c r="N83" s="501"/>
      <c r="O83" s="502"/>
      <c r="P83" s="503"/>
      <c r="Q83" s="504"/>
      <c r="R83" s="503"/>
      <c r="S83" s="503"/>
      <c r="T83" s="502"/>
      <c r="U83" s="503"/>
      <c r="V83" s="503"/>
      <c r="W83" s="503"/>
      <c r="X83" s="503"/>
      <c r="Y83" s="503"/>
      <c r="Z83" s="503"/>
      <c r="AA83" s="503"/>
      <c r="AB83" s="505"/>
      <c r="AC83" s="505"/>
      <c r="AD83" s="505"/>
      <c r="AE83" s="504"/>
      <c r="AF83" s="504"/>
      <c r="AG83" s="504"/>
      <c r="AH83" s="503"/>
      <c r="AI83" s="506"/>
      <c r="AJ83" s="507"/>
      <c r="AK83" s="503"/>
      <c r="AL83" s="503"/>
      <c r="AM83" s="502"/>
      <c r="AN83" s="502"/>
      <c r="AO83" s="502"/>
      <c r="AP83" s="502"/>
      <c r="AQ83" s="502"/>
      <c r="AR83" s="502"/>
      <c r="AS83" s="502"/>
      <c r="AT83" s="502"/>
      <c r="AU83" s="502"/>
      <c r="AV83" s="502"/>
      <c r="AW83" s="502"/>
      <c r="AX83" s="502"/>
      <c r="AY83" s="502"/>
      <c r="AZ83" s="502"/>
      <c r="BA83" s="502"/>
      <c r="BB83" s="502"/>
      <c r="BC83" s="502"/>
      <c r="BD83" s="502"/>
      <c r="BE83" s="502"/>
      <c r="BF83" s="502"/>
      <c r="BG83" s="497"/>
      <c r="BH83" s="498"/>
      <c r="BJ83" s="499" t="n">
        <v>0</v>
      </c>
    </row>
    <row r="84" customFormat="false" ht="15" hidden="false" customHeight="true" outlineLevel="0" collapsed="false">
      <c r="A84" s="404" t="s">
        <v>297</v>
      </c>
      <c r="B84" s="510" t="s">
        <v>442</v>
      </c>
      <c r="C84" s="486" t="n">
        <v>66</v>
      </c>
      <c r="D84" s="487" t="n">
        <f aca="false">IF(AND(LEFT(P84,2)="01",LEFT(V84,2)="01",LEFT(W84,2)="01",E84=1),1,0)</f>
        <v>0</v>
      </c>
      <c r="E84" s="488" t="str">
        <f aca="false">$B$16</f>
        <v/>
      </c>
      <c r="F84" s="447" t="n">
        <f aca="false">COUNTIF(AN84:AW84,"X")</f>
        <v>0</v>
      </c>
      <c r="G84" s="486" t="n">
        <f aca="false">IF(P84&lt;&gt;"",VALUE(LEFT(P84,2)),0)</f>
        <v>0</v>
      </c>
      <c r="H84" s="486" t="n">
        <f aca="false">IF(O84&lt;&gt;"",COUNTIF($O$19:$O$518,O84),0)</f>
        <v>0</v>
      </c>
      <c r="I84" s="486" t="n">
        <f aca="false">IF(K84&lt;&gt;"",1,0)</f>
        <v>0</v>
      </c>
      <c r="J84" s="464"/>
      <c r="K84" s="500" t="str">
        <f aca="false">IF(C84&lt;=$B$5,C84,"")</f>
        <v/>
      </c>
      <c r="L84" s="501"/>
      <c r="M84" s="501"/>
      <c r="N84" s="501"/>
      <c r="O84" s="502"/>
      <c r="P84" s="503"/>
      <c r="Q84" s="504"/>
      <c r="R84" s="503"/>
      <c r="S84" s="503"/>
      <c r="T84" s="502"/>
      <c r="U84" s="503"/>
      <c r="V84" s="503"/>
      <c r="W84" s="503"/>
      <c r="X84" s="503"/>
      <c r="Y84" s="503"/>
      <c r="Z84" s="503"/>
      <c r="AA84" s="503"/>
      <c r="AB84" s="505"/>
      <c r="AC84" s="505"/>
      <c r="AD84" s="505"/>
      <c r="AE84" s="504"/>
      <c r="AF84" s="504"/>
      <c r="AG84" s="504"/>
      <c r="AH84" s="503"/>
      <c r="AI84" s="506"/>
      <c r="AJ84" s="507"/>
      <c r="AK84" s="503"/>
      <c r="AL84" s="503"/>
      <c r="AM84" s="502"/>
      <c r="AN84" s="502"/>
      <c r="AO84" s="502"/>
      <c r="AP84" s="502"/>
      <c r="AQ84" s="502"/>
      <c r="AR84" s="502"/>
      <c r="AS84" s="502"/>
      <c r="AT84" s="502"/>
      <c r="AU84" s="502"/>
      <c r="AV84" s="502"/>
      <c r="AW84" s="502"/>
      <c r="AX84" s="502"/>
      <c r="AY84" s="502"/>
      <c r="AZ84" s="502"/>
      <c r="BA84" s="502"/>
      <c r="BB84" s="502"/>
      <c r="BC84" s="502"/>
      <c r="BD84" s="502"/>
      <c r="BE84" s="502"/>
      <c r="BF84" s="502"/>
      <c r="BG84" s="497"/>
      <c r="BH84" s="498"/>
      <c r="BJ84" s="499" t="n">
        <v>0</v>
      </c>
    </row>
    <row r="85" customFormat="false" ht="15" hidden="false" customHeight="true" outlineLevel="0" collapsed="false">
      <c r="A85" s="404" t="s">
        <v>298</v>
      </c>
      <c r="C85" s="486" t="n">
        <v>67</v>
      </c>
      <c r="D85" s="487" t="n">
        <f aca="false">IF(AND(LEFT(P85,2)="01",LEFT(V85,2)="01",LEFT(W85,2)="01",E85=1),1,0)</f>
        <v>0</v>
      </c>
      <c r="E85" s="488" t="str">
        <f aca="false">$B$16</f>
        <v/>
      </c>
      <c r="F85" s="447" t="n">
        <f aca="false">COUNTIF(AN85:AW85,"X")</f>
        <v>0</v>
      </c>
      <c r="G85" s="486" t="n">
        <f aca="false">IF(P85&lt;&gt;"",VALUE(LEFT(P85,2)),0)</f>
        <v>0</v>
      </c>
      <c r="H85" s="486" t="n">
        <f aca="false">IF(O85&lt;&gt;"",COUNTIF($O$19:$O$518,O85),0)</f>
        <v>0</v>
      </c>
      <c r="I85" s="486" t="n">
        <f aca="false">IF(K85&lt;&gt;"",1,0)</f>
        <v>0</v>
      </c>
      <c r="J85" s="464"/>
      <c r="K85" s="500" t="str">
        <f aca="false">IF(C85&lt;=$B$5,C85,"")</f>
        <v/>
      </c>
      <c r="L85" s="501"/>
      <c r="M85" s="501"/>
      <c r="N85" s="501"/>
      <c r="O85" s="502"/>
      <c r="P85" s="503"/>
      <c r="Q85" s="504"/>
      <c r="R85" s="503"/>
      <c r="S85" s="503"/>
      <c r="T85" s="502"/>
      <c r="U85" s="503"/>
      <c r="V85" s="503"/>
      <c r="W85" s="503"/>
      <c r="X85" s="503"/>
      <c r="Y85" s="503"/>
      <c r="Z85" s="503"/>
      <c r="AA85" s="503"/>
      <c r="AB85" s="505"/>
      <c r="AC85" s="505"/>
      <c r="AD85" s="505"/>
      <c r="AE85" s="504"/>
      <c r="AF85" s="504"/>
      <c r="AG85" s="504"/>
      <c r="AH85" s="503"/>
      <c r="AI85" s="506"/>
      <c r="AJ85" s="507"/>
      <c r="AK85" s="503"/>
      <c r="AL85" s="503"/>
      <c r="AM85" s="502"/>
      <c r="AN85" s="502"/>
      <c r="AO85" s="502"/>
      <c r="AP85" s="502"/>
      <c r="AQ85" s="502"/>
      <c r="AR85" s="502"/>
      <c r="AS85" s="502"/>
      <c r="AT85" s="502"/>
      <c r="AU85" s="502"/>
      <c r="AV85" s="502"/>
      <c r="AW85" s="502"/>
      <c r="AX85" s="502"/>
      <c r="AY85" s="502"/>
      <c r="AZ85" s="502"/>
      <c r="BA85" s="502"/>
      <c r="BB85" s="502"/>
      <c r="BC85" s="502"/>
      <c r="BD85" s="502"/>
      <c r="BE85" s="502"/>
      <c r="BF85" s="502"/>
      <c r="BG85" s="497"/>
      <c r="BH85" s="498"/>
      <c r="BJ85" s="499" t="n">
        <v>0</v>
      </c>
    </row>
    <row r="86" customFormat="false" ht="15" hidden="false" customHeight="true" outlineLevel="0" collapsed="false">
      <c r="A86" s="405" t="s">
        <v>299</v>
      </c>
      <c r="B86" s="509" t="s">
        <v>311</v>
      </c>
      <c r="C86" s="486" t="n">
        <v>68</v>
      </c>
      <c r="D86" s="487" t="n">
        <f aca="false">IF(AND(LEFT(P86,2)="01",LEFT(V86,2)="01",LEFT(W86,2)="01",E86=1),1,0)</f>
        <v>0</v>
      </c>
      <c r="E86" s="488" t="str">
        <f aca="false">$B$16</f>
        <v/>
      </c>
      <c r="F86" s="447" t="n">
        <f aca="false">COUNTIF(AN86:AW86,"X")</f>
        <v>0</v>
      </c>
      <c r="G86" s="486" t="n">
        <f aca="false">IF(P86&lt;&gt;"",VALUE(LEFT(P86,2)),0)</f>
        <v>0</v>
      </c>
      <c r="H86" s="486" t="n">
        <f aca="false">IF(O86&lt;&gt;"",COUNTIF($O$19:$O$518,O86),0)</f>
        <v>0</v>
      </c>
      <c r="I86" s="486" t="n">
        <f aca="false">IF(K86&lt;&gt;"",1,0)</f>
        <v>0</v>
      </c>
      <c r="J86" s="464"/>
      <c r="K86" s="500" t="str">
        <f aca="false">IF(C86&lt;=$B$5,C86,"")</f>
        <v/>
      </c>
      <c r="L86" s="501"/>
      <c r="M86" s="501"/>
      <c r="N86" s="501"/>
      <c r="O86" s="502"/>
      <c r="P86" s="503"/>
      <c r="Q86" s="504"/>
      <c r="R86" s="503"/>
      <c r="S86" s="503"/>
      <c r="T86" s="502"/>
      <c r="U86" s="503"/>
      <c r="V86" s="503"/>
      <c r="W86" s="503"/>
      <c r="X86" s="503"/>
      <c r="Y86" s="503"/>
      <c r="Z86" s="503"/>
      <c r="AA86" s="503"/>
      <c r="AB86" s="505"/>
      <c r="AC86" s="505"/>
      <c r="AD86" s="505"/>
      <c r="AE86" s="504"/>
      <c r="AF86" s="504"/>
      <c r="AG86" s="504"/>
      <c r="AH86" s="503"/>
      <c r="AI86" s="506"/>
      <c r="AJ86" s="507"/>
      <c r="AK86" s="503"/>
      <c r="AL86" s="503"/>
      <c r="AM86" s="502"/>
      <c r="AN86" s="502"/>
      <c r="AO86" s="502"/>
      <c r="AP86" s="502"/>
      <c r="AQ86" s="502"/>
      <c r="AR86" s="502"/>
      <c r="AS86" s="502"/>
      <c r="AT86" s="502"/>
      <c r="AU86" s="502"/>
      <c r="AV86" s="502"/>
      <c r="AW86" s="502"/>
      <c r="AX86" s="502"/>
      <c r="AY86" s="502"/>
      <c r="AZ86" s="502"/>
      <c r="BA86" s="502"/>
      <c r="BB86" s="502"/>
      <c r="BC86" s="502"/>
      <c r="BD86" s="502"/>
      <c r="BE86" s="502"/>
      <c r="BF86" s="502"/>
      <c r="BG86" s="497"/>
      <c r="BH86" s="498"/>
      <c r="BJ86" s="499" t="n">
        <v>0</v>
      </c>
    </row>
    <row r="87" customFormat="false" ht="15" hidden="false" customHeight="true" outlineLevel="0" collapsed="false">
      <c r="A87" s="405" t="s">
        <v>300</v>
      </c>
      <c r="B87" s="510" t="s">
        <v>443</v>
      </c>
      <c r="C87" s="486" t="n">
        <v>69</v>
      </c>
      <c r="D87" s="487" t="n">
        <f aca="false">IF(AND(LEFT(P87,2)="01",LEFT(V87,2)="01",LEFT(W87,2)="01",E87=1),1,0)</f>
        <v>0</v>
      </c>
      <c r="E87" s="488" t="str">
        <f aca="false">$B$16</f>
        <v/>
      </c>
      <c r="F87" s="447" t="n">
        <f aca="false">COUNTIF(AN87:AW87,"X")</f>
        <v>0</v>
      </c>
      <c r="G87" s="486" t="n">
        <f aca="false">IF(P87&lt;&gt;"",VALUE(LEFT(P87,2)),0)</f>
        <v>0</v>
      </c>
      <c r="H87" s="486" t="n">
        <f aca="false">IF(O87&lt;&gt;"",COUNTIF($O$19:$O$518,O87),0)</f>
        <v>0</v>
      </c>
      <c r="I87" s="486" t="n">
        <f aca="false">IF(K87&lt;&gt;"",1,0)</f>
        <v>0</v>
      </c>
      <c r="J87" s="464"/>
      <c r="K87" s="500" t="str">
        <f aca="false">IF(C87&lt;=$B$5,C87,"")</f>
        <v/>
      </c>
      <c r="L87" s="501"/>
      <c r="M87" s="501"/>
      <c r="N87" s="501"/>
      <c r="O87" s="502"/>
      <c r="P87" s="503"/>
      <c r="Q87" s="504"/>
      <c r="R87" s="503"/>
      <c r="S87" s="503"/>
      <c r="T87" s="502"/>
      <c r="U87" s="503"/>
      <c r="V87" s="503"/>
      <c r="W87" s="503"/>
      <c r="X87" s="503"/>
      <c r="Y87" s="503"/>
      <c r="Z87" s="503"/>
      <c r="AA87" s="503"/>
      <c r="AB87" s="505"/>
      <c r="AC87" s="505"/>
      <c r="AD87" s="505"/>
      <c r="AE87" s="504"/>
      <c r="AF87" s="504"/>
      <c r="AG87" s="504"/>
      <c r="AH87" s="503"/>
      <c r="AI87" s="506"/>
      <c r="AJ87" s="507"/>
      <c r="AK87" s="503"/>
      <c r="AL87" s="503"/>
      <c r="AM87" s="502"/>
      <c r="AN87" s="502"/>
      <c r="AO87" s="502"/>
      <c r="AP87" s="502"/>
      <c r="AQ87" s="502"/>
      <c r="AR87" s="502"/>
      <c r="AS87" s="502"/>
      <c r="AT87" s="502"/>
      <c r="AU87" s="502"/>
      <c r="AV87" s="502"/>
      <c r="AW87" s="502"/>
      <c r="AX87" s="502"/>
      <c r="AY87" s="502"/>
      <c r="AZ87" s="502"/>
      <c r="BA87" s="502"/>
      <c r="BB87" s="502"/>
      <c r="BC87" s="502"/>
      <c r="BD87" s="502"/>
      <c r="BE87" s="502"/>
      <c r="BF87" s="502"/>
      <c r="BG87" s="497"/>
      <c r="BH87" s="498"/>
      <c r="BJ87" s="499" t="n">
        <v>0</v>
      </c>
    </row>
    <row r="88" customFormat="false" ht="15" hidden="false" customHeight="true" outlineLevel="0" collapsed="false">
      <c r="A88" s="405" t="s">
        <v>301</v>
      </c>
      <c r="B88" s="510" t="s">
        <v>444</v>
      </c>
      <c r="C88" s="486" t="n">
        <v>70</v>
      </c>
      <c r="D88" s="487" t="n">
        <f aca="false">IF(AND(LEFT(P88,2)="01",LEFT(V88,2)="01",LEFT(W88,2)="01",E88=1),1,0)</f>
        <v>0</v>
      </c>
      <c r="E88" s="488" t="str">
        <f aca="false">$B$16</f>
        <v/>
      </c>
      <c r="F88" s="447" t="n">
        <f aca="false">COUNTIF(AN88:AW88,"X")</f>
        <v>0</v>
      </c>
      <c r="G88" s="486" t="n">
        <f aca="false">IF(P88&lt;&gt;"",VALUE(LEFT(P88,2)),0)</f>
        <v>0</v>
      </c>
      <c r="H88" s="486" t="n">
        <f aca="false">IF(O88&lt;&gt;"",COUNTIF($O$19:$O$518,O88),0)</f>
        <v>0</v>
      </c>
      <c r="I88" s="486" t="n">
        <f aca="false">IF(K88&lt;&gt;"",1,0)</f>
        <v>0</v>
      </c>
      <c r="J88" s="464"/>
      <c r="K88" s="500" t="str">
        <f aca="false">IF(C88&lt;=$B$5,C88,"")</f>
        <v/>
      </c>
      <c r="L88" s="501"/>
      <c r="M88" s="501"/>
      <c r="N88" s="501"/>
      <c r="O88" s="502"/>
      <c r="P88" s="503"/>
      <c r="Q88" s="504"/>
      <c r="R88" s="503"/>
      <c r="S88" s="503"/>
      <c r="T88" s="502"/>
      <c r="U88" s="503"/>
      <c r="V88" s="503"/>
      <c r="W88" s="503"/>
      <c r="X88" s="503"/>
      <c r="Y88" s="503"/>
      <c r="Z88" s="503"/>
      <c r="AA88" s="503"/>
      <c r="AB88" s="505"/>
      <c r="AC88" s="505"/>
      <c r="AD88" s="505"/>
      <c r="AE88" s="504"/>
      <c r="AF88" s="504"/>
      <c r="AG88" s="504"/>
      <c r="AH88" s="503"/>
      <c r="AI88" s="506"/>
      <c r="AJ88" s="507"/>
      <c r="AK88" s="503"/>
      <c r="AL88" s="503"/>
      <c r="AM88" s="502"/>
      <c r="AN88" s="502"/>
      <c r="AO88" s="502"/>
      <c r="AP88" s="502"/>
      <c r="AQ88" s="502"/>
      <c r="AR88" s="502"/>
      <c r="AS88" s="502"/>
      <c r="AT88" s="502"/>
      <c r="AU88" s="502"/>
      <c r="AV88" s="502"/>
      <c r="AW88" s="502"/>
      <c r="AX88" s="502"/>
      <c r="AY88" s="502"/>
      <c r="AZ88" s="502"/>
      <c r="BA88" s="502"/>
      <c r="BB88" s="502"/>
      <c r="BC88" s="502"/>
      <c r="BD88" s="502"/>
      <c r="BE88" s="502"/>
      <c r="BF88" s="502"/>
      <c r="BG88" s="497"/>
      <c r="BH88" s="498"/>
      <c r="BJ88" s="499" t="n">
        <v>0</v>
      </c>
    </row>
    <row r="89" customFormat="false" ht="15" hidden="false" customHeight="true" outlineLevel="0" collapsed="false">
      <c r="A89" s="405" t="s">
        <v>302</v>
      </c>
      <c r="B89" s="510" t="s">
        <v>445</v>
      </c>
      <c r="C89" s="486" t="n">
        <v>71</v>
      </c>
      <c r="D89" s="487" t="n">
        <f aca="false">IF(AND(LEFT(P89,2)="01",LEFT(V89,2)="01",LEFT(W89,2)="01",E89=1),1,0)</f>
        <v>0</v>
      </c>
      <c r="E89" s="488" t="str">
        <f aca="false">$B$16</f>
        <v/>
      </c>
      <c r="F89" s="447" t="n">
        <f aca="false">COUNTIF(AN89:AW89,"X")</f>
        <v>0</v>
      </c>
      <c r="G89" s="486" t="n">
        <f aca="false">IF(P89&lt;&gt;"",VALUE(LEFT(P89,2)),0)</f>
        <v>0</v>
      </c>
      <c r="H89" s="486" t="n">
        <f aca="false">IF(O89&lt;&gt;"",COUNTIF($O$19:$O$518,O89),0)</f>
        <v>0</v>
      </c>
      <c r="I89" s="486" t="n">
        <f aca="false">IF(K89&lt;&gt;"",1,0)</f>
        <v>0</v>
      </c>
      <c r="J89" s="464"/>
      <c r="K89" s="500" t="str">
        <f aca="false">IF(C89&lt;=$B$5,C89,"")</f>
        <v/>
      </c>
      <c r="L89" s="501"/>
      <c r="M89" s="501"/>
      <c r="N89" s="501"/>
      <c r="O89" s="502"/>
      <c r="P89" s="503"/>
      <c r="Q89" s="504"/>
      <c r="R89" s="503"/>
      <c r="S89" s="503"/>
      <c r="T89" s="502"/>
      <c r="U89" s="503"/>
      <c r="V89" s="503"/>
      <c r="W89" s="503"/>
      <c r="X89" s="503"/>
      <c r="Y89" s="503"/>
      <c r="Z89" s="503"/>
      <c r="AA89" s="503"/>
      <c r="AB89" s="505"/>
      <c r="AC89" s="505"/>
      <c r="AD89" s="505"/>
      <c r="AE89" s="504"/>
      <c r="AF89" s="504"/>
      <c r="AG89" s="504"/>
      <c r="AH89" s="503"/>
      <c r="AI89" s="506"/>
      <c r="AJ89" s="507"/>
      <c r="AK89" s="503"/>
      <c r="AL89" s="503"/>
      <c r="AM89" s="502"/>
      <c r="AN89" s="502"/>
      <c r="AO89" s="502"/>
      <c r="AP89" s="502"/>
      <c r="AQ89" s="502"/>
      <c r="AR89" s="502"/>
      <c r="AS89" s="502"/>
      <c r="AT89" s="502"/>
      <c r="AU89" s="502"/>
      <c r="AV89" s="502"/>
      <c r="AW89" s="502"/>
      <c r="AX89" s="502"/>
      <c r="AY89" s="502"/>
      <c r="AZ89" s="502"/>
      <c r="BA89" s="502"/>
      <c r="BB89" s="502"/>
      <c r="BC89" s="502"/>
      <c r="BD89" s="502"/>
      <c r="BE89" s="502"/>
      <c r="BF89" s="502"/>
      <c r="BG89" s="497"/>
      <c r="BH89" s="498"/>
      <c r="BJ89" s="499" t="n">
        <v>0</v>
      </c>
    </row>
    <row r="90" customFormat="false" ht="15" hidden="false" customHeight="true" outlineLevel="0" collapsed="false">
      <c r="A90" s="405" t="s">
        <v>303</v>
      </c>
      <c r="B90" s="510" t="s">
        <v>446</v>
      </c>
      <c r="C90" s="486" t="n">
        <v>72</v>
      </c>
      <c r="D90" s="487" t="n">
        <f aca="false">IF(AND(LEFT(P90,2)="01",LEFT(V90,2)="01",LEFT(W90,2)="01",E90=1),1,0)</f>
        <v>0</v>
      </c>
      <c r="E90" s="488" t="str">
        <f aca="false">$B$16</f>
        <v/>
      </c>
      <c r="F90" s="447" t="n">
        <f aca="false">COUNTIF(AN90:AW90,"X")</f>
        <v>0</v>
      </c>
      <c r="G90" s="486" t="n">
        <f aca="false">IF(P90&lt;&gt;"",VALUE(LEFT(P90,2)),0)</f>
        <v>0</v>
      </c>
      <c r="H90" s="486" t="n">
        <f aca="false">IF(O90&lt;&gt;"",COUNTIF($O$19:$O$518,O90),0)</f>
        <v>0</v>
      </c>
      <c r="I90" s="486" t="n">
        <f aca="false">IF(K90&lt;&gt;"",1,0)</f>
        <v>0</v>
      </c>
      <c r="J90" s="464"/>
      <c r="K90" s="500" t="str">
        <f aca="false">IF(C90&lt;=$B$5,C90,"")</f>
        <v/>
      </c>
      <c r="L90" s="501"/>
      <c r="M90" s="501"/>
      <c r="N90" s="501"/>
      <c r="O90" s="502"/>
      <c r="P90" s="503"/>
      <c r="Q90" s="504"/>
      <c r="R90" s="503"/>
      <c r="S90" s="503"/>
      <c r="T90" s="502"/>
      <c r="U90" s="503"/>
      <c r="V90" s="503"/>
      <c r="W90" s="503"/>
      <c r="X90" s="503"/>
      <c r="Y90" s="503"/>
      <c r="Z90" s="503"/>
      <c r="AA90" s="503"/>
      <c r="AB90" s="505"/>
      <c r="AC90" s="505"/>
      <c r="AD90" s="505"/>
      <c r="AE90" s="504"/>
      <c r="AF90" s="504"/>
      <c r="AG90" s="504"/>
      <c r="AH90" s="503"/>
      <c r="AI90" s="506"/>
      <c r="AJ90" s="507"/>
      <c r="AK90" s="503"/>
      <c r="AL90" s="503"/>
      <c r="AM90" s="502"/>
      <c r="AN90" s="502"/>
      <c r="AO90" s="502"/>
      <c r="AP90" s="502"/>
      <c r="AQ90" s="502"/>
      <c r="AR90" s="502"/>
      <c r="AS90" s="502"/>
      <c r="AT90" s="502"/>
      <c r="AU90" s="502"/>
      <c r="AV90" s="502"/>
      <c r="AW90" s="502"/>
      <c r="AX90" s="502"/>
      <c r="AY90" s="502"/>
      <c r="AZ90" s="502"/>
      <c r="BA90" s="502"/>
      <c r="BB90" s="502"/>
      <c r="BC90" s="502"/>
      <c r="BD90" s="502"/>
      <c r="BE90" s="502"/>
      <c r="BF90" s="502"/>
      <c r="BG90" s="497"/>
      <c r="BH90" s="498"/>
      <c r="BJ90" s="499" t="n">
        <v>0</v>
      </c>
    </row>
    <row r="91" customFormat="false" ht="15" hidden="false" customHeight="true" outlineLevel="0" collapsed="false">
      <c r="A91" s="405" t="s">
        <v>304</v>
      </c>
      <c r="B91" s="510" t="s">
        <v>447</v>
      </c>
      <c r="C91" s="486" t="n">
        <v>73</v>
      </c>
      <c r="D91" s="487" t="n">
        <f aca="false">IF(AND(LEFT(P91,2)="01",LEFT(V91,2)="01",LEFT(W91,2)="01",E91=1),1,0)</f>
        <v>0</v>
      </c>
      <c r="E91" s="488" t="str">
        <f aca="false">$B$16</f>
        <v/>
      </c>
      <c r="F91" s="447" t="n">
        <f aca="false">COUNTIF(AN91:AW91,"X")</f>
        <v>0</v>
      </c>
      <c r="G91" s="486" t="n">
        <f aca="false">IF(P91&lt;&gt;"",VALUE(LEFT(P91,2)),0)</f>
        <v>0</v>
      </c>
      <c r="H91" s="486" t="n">
        <f aca="false">IF(O91&lt;&gt;"",COUNTIF($O$19:$O$518,O91),0)</f>
        <v>0</v>
      </c>
      <c r="I91" s="486" t="n">
        <f aca="false">IF(K91&lt;&gt;"",1,0)</f>
        <v>0</v>
      </c>
      <c r="J91" s="464"/>
      <c r="K91" s="500" t="str">
        <f aca="false">IF(C91&lt;=$B$5,C91,"")</f>
        <v/>
      </c>
      <c r="L91" s="501"/>
      <c r="M91" s="501"/>
      <c r="N91" s="501"/>
      <c r="O91" s="502"/>
      <c r="P91" s="503"/>
      <c r="Q91" s="504"/>
      <c r="R91" s="503"/>
      <c r="S91" s="503"/>
      <c r="T91" s="502"/>
      <c r="U91" s="503"/>
      <c r="V91" s="503"/>
      <c r="W91" s="503"/>
      <c r="X91" s="503"/>
      <c r="Y91" s="503"/>
      <c r="Z91" s="503"/>
      <c r="AA91" s="503"/>
      <c r="AB91" s="505"/>
      <c r="AC91" s="505"/>
      <c r="AD91" s="505"/>
      <c r="AE91" s="504"/>
      <c r="AF91" s="504"/>
      <c r="AG91" s="504"/>
      <c r="AH91" s="503"/>
      <c r="AI91" s="506"/>
      <c r="AJ91" s="507"/>
      <c r="AK91" s="503"/>
      <c r="AL91" s="503"/>
      <c r="AM91" s="502"/>
      <c r="AN91" s="502"/>
      <c r="AO91" s="502"/>
      <c r="AP91" s="502"/>
      <c r="AQ91" s="502"/>
      <c r="AR91" s="502"/>
      <c r="AS91" s="502"/>
      <c r="AT91" s="502"/>
      <c r="AU91" s="502"/>
      <c r="AV91" s="502"/>
      <c r="AW91" s="502"/>
      <c r="AX91" s="502"/>
      <c r="AY91" s="502"/>
      <c r="AZ91" s="502"/>
      <c r="BA91" s="502"/>
      <c r="BB91" s="502"/>
      <c r="BC91" s="502"/>
      <c r="BD91" s="502"/>
      <c r="BE91" s="502"/>
      <c r="BF91" s="502"/>
      <c r="BG91" s="497"/>
      <c r="BH91" s="498"/>
      <c r="BJ91" s="499" t="n">
        <v>0</v>
      </c>
    </row>
    <row r="92" customFormat="false" ht="15" hidden="false" customHeight="true" outlineLevel="0" collapsed="false">
      <c r="A92" s="405" t="s">
        <v>305</v>
      </c>
      <c r="B92" s="510" t="s">
        <v>448</v>
      </c>
      <c r="C92" s="486" t="n">
        <v>74</v>
      </c>
      <c r="D92" s="487" t="n">
        <f aca="false">IF(AND(LEFT(P92,2)="01",LEFT(V92,2)="01",LEFT(W92,2)="01",E92=1),1,0)</f>
        <v>0</v>
      </c>
      <c r="E92" s="488" t="str">
        <f aca="false">$B$16</f>
        <v/>
      </c>
      <c r="F92" s="447" t="n">
        <f aca="false">COUNTIF(AN92:AW92,"X")</f>
        <v>0</v>
      </c>
      <c r="G92" s="486" t="n">
        <f aca="false">IF(P92&lt;&gt;"",VALUE(LEFT(P92,2)),0)</f>
        <v>0</v>
      </c>
      <c r="H92" s="486" t="n">
        <f aca="false">IF(O92&lt;&gt;"",COUNTIF($O$19:$O$518,O92),0)</f>
        <v>0</v>
      </c>
      <c r="I92" s="486" t="n">
        <f aca="false">IF(K92&lt;&gt;"",1,0)</f>
        <v>0</v>
      </c>
      <c r="J92" s="464"/>
      <c r="K92" s="500" t="str">
        <f aca="false">IF(C92&lt;=$B$5,C92,"")</f>
        <v/>
      </c>
      <c r="L92" s="501"/>
      <c r="M92" s="501"/>
      <c r="N92" s="501"/>
      <c r="O92" s="502"/>
      <c r="P92" s="503"/>
      <c r="Q92" s="504"/>
      <c r="R92" s="503"/>
      <c r="S92" s="503"/>
      <c r="T92" s="502"/>
      <c r="U92" s="503"/>
      <c r="V92" s="503"/>
      <c r="W92" s="503"/>
      <c r="X92" s="503"/>
      <c r="Y92" s="503"/>
      <c r="Z92" s="503"/>
      <c r="AA92" s="503"/>
      <c r="AB92" s="505"/>
      <c r="AC92" s="505"/>
      <c r="AD92" s="505"/>
      <c r="AE92" s="504"/>
      <c r="AF92" s="504"/>
      <c r="AG92" s="504"/>
      <c r="AH92" s="503"/>
      <c r="AI92" s="506"/>
      <c r="AJ92" s="507"/>
      <c r="AK92" s="503"/>
      <c r="AL92" s="503"/>
      <c r="AM92" s="502"/>
      <c r="AN92" s="502"/>
      <c r="AO92" s="502"/>
      <c r="AP92" s="502"/>
      <c r="AQ92" s="502"/>
      <c r="AR92" s="502"/>
      <c r="AS92" s="502"/>
      <c r="AT92" s="502"/>
      <c r="AU92" s="502"/>
      <c r="AV92" s="502"/>
      <c r="AW92" s="502"/>
      <c r="AX92" s="502"/>
      <c r="AY92" s="502"/>
      <c r="AZ92" s="502"/>
      <c r="BA92" s="502"/>
      <c r="BB92" s="502"/>
      <c r="BC92" s="502"/>
      <c r="BD92" s="502"/>
      <c r="BE92" s="502"/>
      <c r="BF92" s="502"/>
      <c r="BG92" s="497"/>
      <c r="BH92" s="498"/>
      <c r="BJ92" s="499" t="n">
        <v>0</v>
      </c>
    </row>
    <row r="93" customFormat="false" ht="15" hidden="false" customHeight="true" outlineLevel="0" collapsed="false">
      <c r="A93" s="405" t="s">
        <v>306</v>
      </c>
      <c r="B93" s="510" t="s">
        <v>449</v>
      </c>
      <c r="C93" s="486" t="n">
        <v>75</v>
      </c>
      <c r="D93" s="487" t="n">
        <f aca="false">IF(AND(LEFT(P93,2)="01",LEFT(V93,2)="01",LEFT(W93,2)="01",E93=1),1,0)</f>
        <v>0</v>
      </c>
      <c r="E93" s="488" t="str">
        <f aca="false">$B$16</f>
        <v/>
      </c>
      <c r="F93" s="447" t="n">
        <f aca="false">COUNTIF(AN93:AW93,"X")</f>
        <v>0</v>
      </c>
      <c r="G93" s="486" t="n">
        <f aca="false">IF(P93&lt;&gt;"",VALUE(LEFT(P93,2)),0)</f>
        <v>0</v>
      </c>
      <c r="H93" s="486" t="n">
        <f aca="false">IF(O93&lt;&gt;"",COUNTIF($O$19:$O$518,O93),0)</f>
        <v>0</v>
      </c>
      <c r="I93" s="486" t="n">
        <f aca="false">IF(K93&lt;&gt;"",1,0)</f>
        <v>0</v>
      </c>
      <c r="J93" s="464"/>
      <c r="K93" s="500" t="str">
        <f aca="false">IF(C93&lt;=$B$5,C93,"")</f>
        <v/>
      </c>
      <c r="L93" s="501"/>
      <c r="M93" s="501"/>
      <c r="N93" s="501"/>
      <c r="O93" s="502"/>
      <c r="P93" s="503"/>
      <c r="Q93" s="504"/>
      <c r="R93" s="503"/>
      <c r="S93" s="503"/>
      <c r="T93" s="502"/>
      <c r="U93" s="503"/>
      <c r="V93" s="503"/>
      <c r="W93" s="503"/>
      <c r="X93" s="503"/>
      <c r="Y93" s="503"/>
      <c r="Z93" s="503"/>
      <c r="AA93" s="503"/>
      <c r="AB93" s="505"/>
      <c r="AC93" s="505"/>
      <c r="AD93" s="505"/>
      <c r="AE93" s="504"/>
      <c r="AF93" s="504"/>
      <c r="AG93" s="504"/>
      <c r="AH93" s="503"/>
      <c r="AI93" s="506"/>
      <c r="AJ93" s="507"/>
      <c r="AK93" s="503"/>
      <c r="AL93" s="503"/>
      <c r="AM93" s="502"/>
      <c r="AN93" s="502"/>
      <c r="AO93" s="502"/>
      <c r="AP93" s="502"/>
      <c r="AQ93" s="502"/>
      <c r="AR93" s="502"/>
      <c r="AS93" s="502"/>
      <c r="AT93" s="502"/>
      <c r="AU93" s="502"/>
      <c r="AV93" s="502"/>
      <c r="AW93" s="502"/>
      <c r="AX93" s="502"/>
      <c r="AY93" s="502"/>
      <c r="AZ93" s="502"/>
      <c r="BA93" s="502"/>
      <c r="BB93" s="502"/>
      <c r="BC93" s="502"/>
      <c r="BD93" s="502"/>
      <c r="BE93" s="502"/>
      <c r="BF93" s="502"/>
      <c r="BG93" s="497"/>
      <c r="BH93" s="498"/>
      <c r="BJ93" s="499" t="n">
        <v>0</v>
      </c>
    </row>
    <row r="94" customFormat="false" ht="15" hidden="false" customHeight="true" outlineLevel="0" collapsed="false">
      <c r="A94" s="405" t="s">
        <v>307</v>
      </c>
      <c r="B94" s="510" t="s">
        <v>450</v>
      </c>
      <c r="C94" s="486" t="n">
        <v>76</v>
      </c>
      <c r="D94" s="487" t="n">
        <f aca="false">IF(AND(LEFT(P94,2)="01",LEFT(V94,2)="01",LEFT(W94,2)="01",E94=1),1,0)</f>
        <v>0</v>
      </c>
      <c r="E94" s="488" t="str">
        <f aca="false">$B$16</f>
        <v/>
      </c>
      <c r="F94" s="447" t="n">
        <f aca="false">COUNTIF(AN94:AW94,"X")</f>
        <v>0</v>
      </c>
      <c r="G94" s="486" t="n">
        <f aca="false">IF(P94&lt;&gt;"",VALUE(LEFT(P94,2)),0)</f>
        <v>0</v>
      </c>
      <c r="H94" s="486" t="n">
        <f aca="false">IF(O94&lt;&gt;"",COUNTIF($O$19:$O$518,O94),0)</f>
        <v>0</v>
      </c>
      <c r="I94" s="486" t="n">
        <f aca="false">IF(K94&lt;&gt;"",1,0)</f>
        <v>0</v>
      </c>
      <c r="J94" s="464"/>
      <c r="K94" s="500" t="str">
        <f aca="false">IF(C94&lt;=$B$5,C94,"")</f>
        <v/>
      </c>
      <c r="L94" s="501"/>
      <c r="M94" s="501"/>
      <c r="N94" s="501"/>
      <c r="O94" s="502"/>
      <c r="P94" s="503"/>
      <c r="Q94" s="504"/>
      <c r="R94" s="503"/>
      <c r="S94" s="503"/>
      <c r="T94" s="502"/>
      <c r="U94" s="503"/>
      <c r="V94" s="503"/>
      <c r="W94" s="503"/>
      <c r="X94" s="503"/>
      <c r="Y94" s="503"/>
      <c r="Z94" s="503"/>
      <c r="AA94" s="503"/>
      <c r="AB94" s="505"/>
      <c r="AC94" s="505"/>
      <c r="AD94" s="505"/>
      <c r="AE94" s="504"/>
      <c r="AF94" s="504"/>
      <c r="AG94" s="504"/>
      <c r="AH94" s="503"/>
      <c r="AI94" s="506"/>
      <c r="AJ94" s="507"/>
      <c r="AK94" s="503"/>
      <c r="AL94" s="503"/>
      <c r="AM94" s="502"/>
      <c r="AN94" s="502"/>
      <c r="AO94" s="502"/>
      <c r="AP94" s="502"/>
      <c r="AQ94" s="502"/>
      <c r="AR94" s="502"/>
      <c r="AS94" s="502"/>
      <c r="AT94" s="502"/>
      <c r="AU94" s="502"/>
      <c r="AV94" s="502"/>
      <c r="AW94" s="502"/>
      <c r="AX94" s="502"/>
      <c r="AY94" s="502"/>
      <c r="AZ94" s="502"/>
      <c r="BA94" s="502"/>
      <c r="BB94" s="502"/>
      <c r="BC94" s="502"/>
      <c r="BD94" s="502"/>
      <c r="BE94" s="502"/>
      <c r="BF94" s="502"/>
      <c r="BG94" s="497"/>
      <c r="BH94" s="498"/>
      <c r="BJ94" s="499" t="n">
        <v>0</v>
      </c>
    </row>
    <row r="95" customFormat="false" ht="15" hidden="false" customHeight="true" outlineLevel="0" collapsed="false">
      <c r="B95" s="510" t="s">
        <v>451</v>
      </c>
      <c r="C95" s="486" t="n">
        <v>77</v>
      </c>
      <c r="D95" s="487" t="n">
        <f aca="false">IF(AND(LEFT(P95,2)="01",LEFT(V95,2)="01",LEFT(W95,2)="01",E95=1),1,0)</f>
        <v>0</v>
      </c>
      <c r="E95" s="488" t="str">
        <f aca="false">$B$16</f>
        <v/>
      </c>
      <c r="F95" s="447" t="n">
        <f aca="false">COUNTIF(AN95:AW95,"X")</f>
        <v>0</v>
      </c>
      <c r="G95" s="486" t="n">
        <f aca="false">IF(P95&lt;&gt;"",VALUE(LEFT(P95,2)),0)</f>
        <v>0</v>
      </c>
      <c r="H95" s="486" t="n">
        <f aca="false">IF(O95&lt;&gt;"",COUNTIF($O$19:$O$518,O95),0)</f>
        <v>0</v>
      </c>
      <c r="I95" s="486" t="n">
        <f aca="false">IF(K95&lt;&gt;"",1,0)</f>
        <v>0</v>
      </c>
      <c r="J95" s="464"/>
      <c r="K95" s="500" t="str">
        <f aca="false">IF(C95&lt;=$B$5,C95,"")</f>
        <v/>
      </c>
      <c r="L95" s="501"/>
      <c r="M95" s="501"/>
      <c r="N95" s="501"/>
      <c r="O95" s="502"/>
      <c r="P95" s="503"/>
      <c r="Q95" s="504"/>
      <c r="R95" s="503"/>
      <c r="S95" s="503"/>
      <c r="T95" s="502"/>
      <c r="U95" s="503"/>
      <c r="V95" s="503"/>
      <c r="W95" s="503"/>
      <c r="X95" s="503"/>
      <c r="Y95" s="503"/>
      <c r="Z95" s="503"/>
      <c r="AA95" s="503"/>
      <c r="AB95" s="505"/>
      <c r="AC95" s="505"/>
      <c r="AD95" s="505"/>
      <c r="AE95" s="504"/>
      <c r="AF95" s="504"/>
      <c r="AG95" s="504"/>
      <c r="AH95" s="503"/>
      <c r="AI95" s="506"/>
      <c r="AJ95" s="507"/>
      <c r="AK95" s="503"/>
      <c r="AL95" s="503"/>
      <c r="AM95" s="502"/>
      <c r="AN95" s="502"/>
      <c r="AO95" s="502"/>
      <c r="AP95" s="502"/>
      <c r="AQ95" s="502"/>
      <c r="AR95" s="502"/>
      <c r="AS95" s="502"/>
      <c r="AT95" s="502"/>
      <c r="AU95" s="502"/>
      <c r="AV95" s="502"/>
      <c r="AW95" s="502"/>
      <c r="AX95" s="502"/>
      <c r="AY95" s="502"/>
      <c r="AZ95" s="502"/>
      <c r="BA95" s="502"/>
      <c r="BB95" s="502"/>
      <c r="BC95" s="502"/>
      <c r="BD95" s="502"/>
      <c r="BE95" s="502"/>
      <c r="BF95" s="502"/>
      <c r="BG95" s="497"/>
      <c r="BH95" s="498"/>
      <c r="BJ95" s="499" t="n">
        <v>0</v>
      </c>
    </row>
    <row r="96" customFormat="false" ht="15" hidden="false" customHeight="true" outlineLevel="0" collapsed="false">
      <c r="B96" s="510" t="s">
        <v>452</v>
      </c>
      <c r="C96" s="486" t="n">
        <v>78</v>
      </c>
      <c r="D96" s="487" t="n">
        <f aca="false">IF(AND(LEFT(P96,2)="01",LEFT(V96,2)="01",LEFT(W96,2)="01",E96=1),1,0)</f>
        <v>0</v>
      </c>
      <c r="E96" s="488" t="str">
        <f aca="false">$B$16</f>
        <v/>
      </c>
      <c r="F96" s="447" t="n">
        <f aca="false">COUNTIF(AN96:AW96,"X")</f>
        <v>0</v>
      </c>
      <c r="G96" s="486" t="n">
        <f aca="false">IF(P96&lt;&gt;"",VALUE(LEFT(P96,2)),0)</f>
        <v>0</v>
      </c>
      <c r="H96" s="486" t="n">
        <f aca="false">IF(O96&lt;&gt;"",COUNTIF($O$19:$O$518,O96),0)</f>
        <v>0</v>
      </c>
      <c r="I96" s="486" t="n">
        <f aca="false">IF(K96&lt;&gt;"",1,0)</f>
        <v>0</v>
      </c>
      <c r="J96" s="464"/>
      <c r="K96" s="500" t="str">
        <f aca="false">IF(C96&lt;=$B$5,C96,"")</f>
        <v/>
      </c>
      <c r="L96" s="501"/>
      <c r="M96" s="501"/>
      <c r="N96" s="501"/>
      <c r="O96" s="502"/>
      <c r="P96" s="503"/>
      <c r="Q96" s="504"/>
      <c r="R96" s="503"/>
      <c r="S96" s="503"/>
      <c r="T96" s="502"/>
      <c r="U96" s="503"/>
      <c r="V96" s="503"/>
      <c r="W96" s="503"/>
      <c r="X96" s="503"/>
      <c r="Y96" s="503"/>
      <c r="Z96" s="503"/>
      <c r="AA96" s="503"/>
      <c r="AB96" s="505"/>
      <c r="AC96" s="505"/>
      <c r="AD96" s="505"/>
      <c r="AE96" s="504"/>
      <c r="AF96" s="504"/>
      <c r="AG96" s="504"/>
      <c r="AH96" s="503"/>
      <c r="AI96" s="506"/>
      <c r="AJ96" s="507"/>
      <c r="AK96" s="503"/>
      <c r="AL96" s="503"/>
      <c r="AM96" s="502"/>
      <c r="AN96" s="502"/>
      <c r="AO96" s="502"/>
      <c r="AP96" s="502"/>
      <c r="AQ96" s="502"/>
      <c r="AR96" s="502"/>
      <c r="AS96" s="502"/>
      <c r="AT96" s="502"/>
      <c r="AU96" s="502"/>
      <c r="AV96" s="502"/>
      <c r="AW96" s="502"/>
      <c r="AX96" s="502"/>
      <c r="AY96" s="502"/>
      <c r="AZ96" s="502"/>
      <c r="BA96" s="502"/>
      <c r="BB96" s="502"/>
      <c r="BC96" s="502"/>
      <c r="BD96" s="502"/>
      <c r="BE96" s="502"/>
      <c r="BF96" s="502"/>
      <c r="BG96" s="497"/>
      <c r="BH96" s="498"/>
      <c r="BJ96" s="499" t="n">
        <v>0</v>
      </c>
    </row>
    <row r="97" customFormat="false" ht="15" hidden="false" customHeight="true" outlineLevel="0" collapsed="false">
      <c r="A97" s="508" t="s">
        <v>453</v>
      </c>
      <c r="B97" s="510" t="s">
        <v>454</v>
      </c>
      <c r="C97" s="486" t="n">
        <v>79</v>
      </c>
      <c r="D97" s="487" t="n">
        <f aca="false">IF(AND(LEFT(P97,2)="01",LEFT(V97,2)="01",LEFT(W97,2)="01",E97=1),1,0)</f>
        <v>0</v>
      </c>
      <c r="E97" s="488" t="str">
        <f aca="false">$B$16</f>
        <v/>
      </c>
      <c r="F97" s="447" t="n">
        <f aca="false">COUNTIF(AN97:AW97,"X")</f>
        <v>0</v>
      </c>
      <c r="G97" s="486" t="n">
        <f aca="false">IF(P97&lt;&gt;"",VALUE(LEFT(P97,2)),0)</f>
        <v>0</v>
      </c>
      <c r="H97" s="486" t="n">
        <f aca="false">IF(O97&lt;&gt;"",COUNTIF($O$19:$O$518,O97),0)</f>
        <v>0</v>
      </c>
      <c r="I97" s="486" t="n">
        <f aca="false">IF(K97&lt;&gt;"",1,0)</f>
        <v>0</v>
      </c>
      <c r="J97" s="464"/>
      <c r="K97" s="500" t="str">
        <f aca="false">IF(C97&lt;=$B$5,C97,"")</f>
        <v/>
      </c>
      <c r="L97" s="501"/>
      <c r="M97" s="501"/>
      <c r="N97" s="501"/>
      <c r="O97" s="502"/>
      <c r="P97" s="503"/>
      <c r="Q97" s="504"/>
      <c r="R97" s="503"/>
      <c r="S97" s="503"/>
      <c r="T97" s="502"/>
      <c r="U97" s="503"/>
      <c r="V97" s="503"/>
      <c r="W97" s="503"/>
      <c r="X97" s="503"/>
      <c r="Y97" s="503"/>
      <c r="Z97" s="503"/>
      <c r="AA97" s="503"/>
      <c r="AB97" s="505"/>
      <c r="AC97" s="505"/>
      <c r="AD97" s="505"/>
      <c r="AE97" s="504"/>
      <c r="AF97" s="504"/>
      <c r="AG97" s="504"/>
      <c r="AH97" s="503"/>
      <c r="AI97" s="506"/>
      <c r="AJ97" s="507"/>
      <c r="AK97" s="503"/>
      <c r="AL97" s="503"/>
      <c r="AM97" s="502"/>
      <c r="AN97" s="502"/>
      <c r="AO97" s="502"/>
      <c r="AP97" s="502"/>
      <c r="AQ97" s="502"/>
      <c r="AR97" s="502"/>
      <c r="AS97" s="502"/>
      <c r="AT97" s="502"/>
      <c r="AU97" s="502"/>
      <c r="AV97" s="502"/>
      <c r="AW97" s="502"/>
      <c r="AX97" s="502"/>
      <c r="AY97" s="502"/>
      <c r="AZ97" s="502"/>
      <c r="BA97" s="502"/>
      <c r="BB97" s="502"/>
      <c r="BC97" s="502"/>
      <c r="BD97" s="502"/>
      <c r="BE97" s="502"/>
      <c r="BF97" s="502"/>
      <c r="BG97" s="497"/>
      <c r="BH97" s="498"/>
      <c r="BJ97" s="499" t="n">
        <v>0</v>
      </c>
    </row>
    <row r="98" customFormat="false" ht="15" hidden="false" customHeight="true" outlineLevel="0" collapsed="false">
      <c r="A98" s="406" t="s">
        <v>455</v>
      </c>
      <c r="B98" s="510" t="s">
        <v>456</v>
      </c>
      <c r="C98" s="486" t="n">
        <v>80</v>
      </c>
      <c r="D98" s="487" t="n">
        <f aca="false">IF(AND(LEFT(P98,2)="01",LEFT(V98,2)="01",LEFT(W98,2)="01",E98=1),1,0)</f>
        <v>0</v>
      </c>
      <c r="E98" s="488" t="str">
        <f aca="false">$B$16</f>
        <v/>
      </c>
      <c r="F98" s="447" t="n">
        <f aca="false">COUNTIF(AN98:AW98,"X")</f>
        <v>0</v>
      </c>
      <c r="G98" s="486" t="n">
        <f aca="false">IF(P98&lt;&gt;"",VALUE(LEFT(P98,2)),0)</f>
        <v>0</v>
      </c>
      <c r="H98" s="486" t="n">
        <f aca="false">IF(O98&lt;&gt;"",COUNTIF($O$19:$O$518,O98),0)</f>
        <v>0</v>
      </c>
      <c r="I98" s="486" t="n">
        <f aca="false">IF(K98&lt;&gt;"",1,0)</f>
        <v>0</v>
      </c>
      <c r="J98" s="464"/>
      <c r="K98" s="500" t="str">
        <f aca="false">IF(C98&lt;=$B$5,C98,"")</f>
        <v/>
      </c>
      <c r="L98" s="501"/>
      <c r="M98" s="501"/>
      <c r="N98" s="501"/>
      <c r="O98" s="502"/>
      <c r="P98" s="503"/>
      <c r="Q98" s="504"/>
      <c r="R98" s="503"/>
      <c r="S98" s="503"/>
      <c r="T98" s="502"/>
      <c r="U98" s="503"/>
      <c r="V98" s="503"/>
      <c r="W98" s="503"/>
      <c r="X98" s="503"/>
      <c r="Y98" s="503"/>
      <c r="Z98" s="503"/>
      <c r="AA98" s="503"/>
      <c r="AB98" s="505"/>
      <c r="AC98" s="505"/>
      <c r="AD98" s="505"/>
      <c r="AE98" s="504"/>
      <c r="AF98" s="504"/>
      <c r="AG98" s="504"/>
      <c r="AH98" s="503"/>
      <c r="AI98" s="506"/>
      <c r="AJ98" s="507"/>
      <c r="AK98" s="503"/>
      <c r="AL98" s="503"/>
      <c r="AM98" s="502"/>
      <c r="AN98" s="502"/>
      <c r="AO98" s="502"/>
      <c r="AP98" s="502"/>
      <c r="AQ98" s="502"/>
      <c r="AR98" s="502"/>
      <c r="AS98" s="502"/>
      <c r="AT98" s="502"/>
      <c r="AU98" s="502"/>
      <c r="AV98" s="502"/>
      <c r="AW98" s="502"/>
      <c r="AX98" s="502"/>
      <c r="AY98" s="502"/>
      <c r="AZ98" s="502"/>
      <c r="BA98" s="502"/>
      <c r="BB98" s="502"/>
      <c r="BC98" s="502"/>
      <c r="BD98" s="502"/>
      <c r="BE98" s="502"/>
      <c r="BF98" s="502"/>
      <c r="BG98" s="497"/>
      <c r="BH98" s="498"/>
      <c r="BJ98" s="499" t="n">
        <v>0</v>
      </c>
    </row>
    <row r="99" customFormat="false" ht="15" hidden="false" customHeight="true" outlineLevel="0" collapsed="false">
      <c r="A99" s="404"/>
      <c r="B99" s="510" t="s">
        <v>457</v>
      </c>
      <c r="C99" s="486" t="n">
        <v>81</v>
      </c>
      <c r="D99" s="487" t="n">
        <f aca="false">IF(AND(LEFT(P99,2)="01",LEFT(V99,2)="01",LEFT(W99,2)="01",E99=1),1,0)</f>
        <v>0</v>
      </c>
      <c r="E99" s="488" t="str">
        <f aca="false">$B$16</f>
        <v/>
      </c>
      <c r="F99" s="447" t="n">
        <f aca="false">COUNTIF(AN99:AW99,"X")</f>
        <v>0</v>
      </c>
      <c r="G99" s="486" t="n">
        <f aca="false">IF(P99&lt;&gt;"",VALUE(LEFT(P99,2)),0)</f>
        <v>0</v>
      </c>
      <c r="H99" s="486" t="n">
        <f aca="false">IF(O99&lt;&gt;"",COUNTIF($O$19:$O$518,O99),0)</f>
        <v>0</v>
      </c>
      <c r="I99" s="486" t="n">
        <f aca="false">IF(K99&lt;&gt;"",1,0)</f>
        <v>0</v>
      </c>
      <c r="J99" s="464"/>
      <c r="K99" s="500" t="str">
        <f aca="false">IF(C99&lt;=$B$5,C99,"")</f>
        <v/>
      </c>
      <c r="L99" s="501"/>
      <c r="M99" s="501"/>
      <c r="N99" s="501"/>
      <c r="O99" s="502"/>
      <c r="P99" s="503"/>
      <c r="Q99" s="504"/>
      <c r="R99" s="503"/>
      <c r="S99" s="503"/>
      <c r="T99" s="502"/>
      <c r="U99" s="503"/>
      <c r="V99" s="503"/>
      <c r="W99" s="503"/>
      <c r="X99" s="503"/>
      <c r="Y99" s="503"/>
      <c r="Z99" s="503"/>
      <c r="AA99" s="503"/>
      <c r="AB99" s="505"/>
      <c r="AC99" s="505"/>
      <c r="AD99" s="505"/>
      <c r="AE99" s="504"/>
      <c r="AF99" s="504"/>
      <c r="AG99" s="504"/>
      <c r="AH99" s="503"/>
      <c r="AI99" s="506"/>
      <c r="AJ99" s="507"/>
      <c r="AK99" s="503"/>
      <c r="AL99" s="503"/>
      <c r="AM99" s="502"/>
      <c r="AN99" s="502"/>
      <c r="AO99" s="502"/>
      <c r="AP99" s="502"/>
      <c r="AQ99" s="502"/>
      <c r="AR99" s="502"/>
      <c r="AS99" s="502"/>
      <c r="AT99" s="502"/>
      <c r="AU99" s="502"/>
      <c r="AV99" s="502"/>
      <c r="AW99" s="502"/>
      <c r="AX99" s="502"/>
      <c r="AY99" s="502"/>
      <c r="AZ99" s="502"/>
      <c r="BA99" s="502"/>
      <c r="BB99" s="502"/>
      <c r="BC99" s="502"/>
      <c r="BD99" s="502"/>
      <c r="BE99" s="502"/>
      <c r="BF99" s="502"/>
      <c r="BG99" s="497"/>
      <c r="BH99" s="498"/>
      <c r="BJ99" s="499" t="n">
        <v>0</v>
      </c>
    </row>
    <row r="100" customFormat="false" ht="15" hidden="false" customHeight="true" outlineLevel="0" collapsed="false">
      <c r="A100" s="508" t="s">
        <v>458</v>
      </c>
      <c r="B100" s="510" t="s">
        <v>459</v>
      </c>
      <c r="C100" s="486" t="n">
        <v>82</v>
      </c>
      <c r="D100" s="487" t="n">
        <f aca="false">IF(AND(LEFT(P100,2)="01",LEFT(V100,2)="01",LEFT(W100,2)="01",E100=1),1,0)</f>
        <v>0</v>
      </c>
      <c r="E100" s="488" t="str">
        <f aca="false">$B$16</f>
        <v/>
      </c>
      <c r="F100" s="447" t="n">
        <f aca="false">COUNTIF(AN100:AW100,"X")</f>
        <v>0</v>
      </c>
      <c r="G100" s="486" t="n">
        <f aca="false">IF(P100&lt;&gt;"",VALUE(LEFT(P100,2)),0)</f>
        <v>0</v>
      </c>
      <c r="H100" s="486" t="n">
        <f aca="false">IF(O100&lt;&gt;"",COUNTIF($O$19:$O$518,O100),0)</f>
        <v>0</v>
      </c>
      <c r="I100" s="486" t="n">
        <f aca="false">IF(K100&lt;&gt;"",1,0)</f>
        <v>0</v>
      </c>
      <c r="J100" s="464"/>
      <c r="K100" s="500" t="str">
        <f aca="false">IF(C100&lt;=$B$5,C100,"")</f>
        <v/>
      </c>
      <c r="L100" s="501"/>
      <c r="M100" s="501"/>
      <c r="N100" s="501"/>
      <c r="O100" s="502"/>
      <c r="P100" s="503"/>
      <c r="Q100" s="504"/>
      <c r="R100" s="503"/>
      <c r="S100" s="503"/>
      <c r="T100" s="502"/>
      <c r="U100" s="503"/>
      <c r="V100" s="503"/>
      <c r="W100" s="503"/>
      <c r="X100" s="503"/>
      <c r="Y100" s="503"/>
      <c r="Z100" s="503"/>
      <c r="AA100" s="503"/>
      <c r="AB100" s="505"/>
      <c r="AC100" s="505"/>
      <c r="AD100" s="505"/>
      <c r="AE100" s="504"/>
      <c r="AF100" s="504"/>
      <c r="AG100" s="504"/>
      <c r="AH100" s="503"/>
      <c r="AI100" s="506"/>
      <c r="AJ100" s="507"/>
      <c r="AK100" s="503"/>
      <c r="AL100" s="503"/>
      <c r="AM100" s="502"/>
      <c r="AN100" s="502"/>
      <c r="AO100" s="502"/>
      <c r="AP100" s="502"/>
      <c r="AQ100" s="502"/>
      <c r="AR100" s="502"/>
      <c r="AS100" s="502"/>
      <c r="AT100" s="502"/>
      <c r="AU100" s="502"/>
      <c r="AV100" s="502"/>
      <c r="AW100" s="502"/>
      <c r="AX100" s="502"/>
      <c r="AY100" s="502"/>
      <c r="AZ100" s="502"/>
      <c r="BA100" s="502"/>
      <c r="BB100" s="502"/>
      <c r="BC100" s="502"/>
      <c r="BD100" s="502"/>
      <c r="BE100" s="502"/>
      <c r="BF100" s="502"/>
      <c r="BG100" s="497"/>
      <c r="BH100" s="498"/>
      <c r="BJ100" s="499" t="n">
        <v>0</v>
      </c>
    </row>
    <row r="101" customFormat="false" ht="15" hidden="false" customHeight="true" outlineLevel="0" collapsed="false">
      <c r="A101" s="404" t="s">
        <v>460</v>
      </c>
      <c r="B101" s="510" t="s">
        <v>461</v>
      </c>
      <c r="C101" s="486" t="n">
        <v>83</v>
      </c>
      <c r="D101" s="487" t="n">
        <f aca="false">IF(AND(LEFT(P101,2)="01",LEFT(V101,2)="01",LEFT(W101,2)="01",E101=1),1,0)</f>
        <v>0</v>
      </c>
      <c r="E101" s="488" t="str">
        <f aca="false">$B$16</f>
        <v/>
      </c>
      <c r="F101" s="447" t="n">
        <f aca="false">COUNTIF(AN101:AW101,"X")</f>
        <v>0</v>
      </c>
      <c r="G101" s="486" t="n">
        <f aca="false">IF(P101&lt;&gt;"",VALUE(LEFT(P101,2)),0)</f>
        <v>0</v>
      </c>
      <c r="H101" s="486" t="n">
        <f aca="false">IF(O101&lt;&gt;"",COUNTIF($O$19:$O$518,O101),0)</f>
        <v>0</v>
      </c>
      <c r="I101" s="486" t="n">
        <f aca="false">IF(K101&lt;&gt;"",1,0)</f>
        <v>0</v>
      </c>
      <c r="J101" s="464"/>
      <c r="K101" s="500" t="str">
        <f aca="false">IF(C101&lt;=$B$5,C101,"")</f>
        <v/>
      </c>
      <c r="L101" s="501"/>
      <c r="M101" s="501"/>
      <c r="N101" s="501"/>
      <c r="O101" s="502"/>
      <c r="P101" s="503"/>
      <c r="Q101" s="504"/>
      <c r="R101" s="503"/>
      <c r="S101" s="503"/>
      <c r="T101" s="502"/>
      <c r="U101" s="503"/>
      <c r="V101" s="503"/>
      <c r="W101" s="503"/>
      <c r="X101" s="503"/>
      <c r="Y101" s="503"/>
      <c r="Z101" s="503"/>
      <c r="AA101" s="503"/>
      <c r="AB101" s="505"/>
      <c r="AC101" s="505"/>
      <c r="AD101" s="505"/>
      <c r="AE101" s="504"/>
      <c r="AF101" s="504"/>
      <c r="AG101" s="504"/>
      <c r="AH101" s="503"/>
      <c r="AI101" s="506"/>
      <c r="AJ101" s="507"/>
      <c r="AK101" s="503"/>
      <c r="AL101" s="503"/>
      <c r="AM101" s="502"/>
      <c r="AN101" s="502"/>
      <c r="AO101" s="502"/>
      <c r="AP101" s="502"/>
      <c r="AQ101" s="502"/>
      <c r="AR101" s="502"/>
      <c r="AS101" s="502"/>
      <c r="AT101" s="502"/>
      <c r="AU101" s="502"/>
      <c r="AV101" s="502"/>
      <c r="AW101" s="502"/>
      <c r="AX101" s="502"/>
      <c r="AY101" s="502"/>
      <c r="AZ101" s="502"/>
      <c r="BA101" s="502"/>
      <c r="BB101" s="502"/>
      <c r="BC101" s="502"/>
      <c r="BD101" s="502"/>
      <c r="BE101" s="502"/>
      <c r="BF101" s="502"/>
      <c r="BG101" s="497"/>
      <c r="BH101" s="498"/>
      <c r="BJ101" s="499" t="n">
        <v>0</v>
      </c>
    </row>
    <row r="102" customFormat="false" ht="15" hidden="false" customHeight="true" outlineLevel="0" collapsed="false">
      <c r="A102" s="404" t="s">
        <v>462</v>
      </c>
      <c r="B102" s="510" t="s">
        <v>463</v>
      </c>
      <c r="C102" s="486" t="n">
        <v>84</v>
      </c>
      <c r="D102" s="487" t="n">
        <f aca="false">IF(AND(LEFT(P102,2)="01",LEFT(V102,2)="01",LEFT(W102,2)="01",E102=1),1,0)</f>
        <v>0</v>
      </c>
      <c r="E102" s="488" t="str">
        <f aca="false">$B$16</f>
        <v/>
      </c>
      <c r="F102" s="447" t="n">
        <f aca="false">COUNTIF(AN102:AW102,"X")</f>
        <v>0</v>
      </c>
      <c r="G102" s="486" t="n">
        <f aca="false">IF(P102&lt;&gt;"",VALUE(LEFT(P102,2)),0)</f>
        <v>0</v>
      </c>
      <c r="H102" s="486" t="n">
        <f aca="false">IF(O102&lt;&gt;"",COUNTIF($O$19:$O$518,O102),0)</f>
        <v>0</v>
      </c>
      <c r="I102" s="486" t="n">
        <f aca="false">IF(K102&lt;&gt;"",1,0)</f>
        <v>0</v>
      </c>
      <c r="J102" s="464"/>
      <c r="K102" s="500" t="str">
        <f aca="false">IF(C102&lt;=$B$5,C102,"")</f>
        <v/>
      </c>
      <c r="L102" s="501"/>
      <c r="M102" s="501"/>
      <c r="N102" s="501"/>
      <c r="O102" s="502"/>
      <c r="P102" s="503"/>
      <c r="Q102" s="504"/>
      <c r="R102" s="503"/>
      <c r="S102" s="503"/>
      <c r="T102" s="502"/>
      <c r="U102" s="503"/>
      <c r="V102" s="503"/>
      <c r="W102" s="503"/>
      <c r="X102" s="503"/>
      <c r="Y102" s="503"/>
      <c r="Z102" s="503"/>
      <c r="AA102" s="503"/>
      <c r="AB102" s="505"/>
      <c r="AC102" s="505"/>
      <c r="AD102" s="505"/>
      <c r="AE102" s="504"/>
      <c r="AF102" s="504"/>
      <c r="AG102" s="504"/>
      <c r="AH102" s="503"/>
      <c r="AI102" s="506"/>
      <c r="AJ102" s="507"/>
      <c r="AK102" s="503"/>
      <c r="AL102" s="503"/>
      <c r="AM102" s="502"/>
      <c r="AN102" s="502"/>
      <c r="AO102" s="502"/>
      <c r="AP102" s="502"/>
      <c r="AQ102" s="502"/>
      <c r="AR102" s="502"/>
      <c r="AS102" s="502"/>
      <c r="AT102" s="502"/>
      <c r="AU102" s="502"/>
      <c r="AV102" s="502"/>
      <c r="AW102" s="502"/>
      <c r="AX102" s="502"/>
      <c r="AY102" s="502"/>
      <c r="AZ102" s="502"/>
      <c r="BA102" s="502"/>
      <c r="BB102" s="502"/>
      <c r="BC102" s="502"/>
      <c r="BD102" s="502"/>
      <c r="BE102" s="502"/>
      <c r="BF102" s="502"/>
      <c r="BG102" s="497"/>
      <c r="BH102" s="498"/>
      <c r="BJ102" s="499" t="n">
        <v>0</v>
      </c>
    </row>
    <row r="103" customFormat="false" ht="15" hidden="false" customHeight="true" outlineLevel="0" collapsed="false">
      <c r="A103" s="404" t="s">
        <v>464</v>
      </c>
      <c r="B103" s="404"/>
      <c r="C103" s="486" t="n">
        <v>85</v>
      </c>
      <c r="D103" s="487" t="n">
        <f aca="false">IF(AND(LEFT(P103,2)="01",LEFT(V103,2)="01",LEFT(W103,2)="01",E103=1),1,0)</f>
        <v>0</v>
      </c>
      <c r="E103" s="488" t="str">
        <f aca="false">$B$16</f>
        <v/>
      </c>
      <c r="F103" s="447" t="n">
        <f aca="false">COUNTIF(AN103:AW103,"X")</f>
        <v>0</v>
      </c>
      <c r="G103" s="486" t="n">
        <f aca="false">IF(P103&lt;&gt;"",VALUE(LEFT(P103,2)),0)</f>
        <v>0</v>
      </c>
      <c r="H103" s="486" t="n">
        <f aca="false">IF(O103&lt;&gt;"",COUNTIF($O$19:$O$518,O103),0)</f>
        <v>0</v>
      </c>
      <c r="I103" s="486" t="n">
        <f aca="false">IF(K103&lt;&gt;"",1,0)</f>
        <v>0</v>
      </c>
      <c r="J103" s="464"/>
      <c r="K103" s="500" t="str">
        <f aca="false">IF(C103&lt;=$B$5,C103,"")</f>
        <v/>
      </c>
      <c r="L103" s="501"/>
      <c r="M103" s="501"/>
      <c r="N103" s="501"/>
      <c r="O103" s="502"/>
      <c r="P103" s="503"/>
      <c r="Q103" s="504"/>
      <c r="R103" s="503"/>
      <c r="S103" s="503"/>
      <c r="T103" s="502"/>
      <c r="U103" s="503"/>
      <c r="V103" s="503"/>
      <c r="W103" s="503"/>
      <c r="X103" s="503"/>
      <c r="Y103" s="503"/>
      <c r="Z103" s="503"/>
      <c r="AA103" s="503"/>
      <c r="AB103" s="505"/>
      <c r="AC103" s="505"/>
      <c r="AD103" s="505"/>
      <c r="AE103" s="504"/>
      <c r="AF103" s="504"/>
      <c r="AG103" s="504"/>
      <c r="AH103" s="503"/>
      <c r="AI103" s="506"/>
      <c r="AJ103" s="507"/>
      <c r="AK103" s="503"/>
      <c r="AL103" s="503"/>
      <c r="AM103" s="502"/>
      <c r="AN103" s="502"/>
      <c r="AO103" s="502"/>
      <c r="AP103" s="502"/>
      <c r="AQ103" s="502"/>
      <c r="AR103" s="502"/>
      <c r="AS103" s="502"/>
      <c r="AT103" s="502"/>
      <c r="AU103" s="502"/>
      <c r="AV103" s="502"/>
      <c r="AW103" s="502"/>
      <c r="AX103" s="502"/>
      <c r="AY103" s="502"/>
      <c r="AZ103" s="502"/>
      <c r="BA103" s="502"/>
      <c r="BB103" s="502"/>
      <c r="BC103" s="502"/>
      <c r="BD103" s="502"/>
      <c r="BE103" s="502"/>
      <c r="BF103" s="502"/>
      <c r="BG103" s="497"/>
      <c r="BH103" s="498"/>
      <c r="BJ103" s="499" t="n">
        <v>0</v>
      </c>
    </row>
    <row r="104" customFormat="false" ht="15" hidden="false" customHeight="true" outlineLevel="0" collapsed="false">
      <c r="A104" s="404" t="s">
        <v>465</v>
      </c>
      <c r="B104" s="508" t="s">
        <v>466</v>
      </c>
      <c r="C104" s="486" t="n">
        <v>86</v>
      </c>
      <c r="D104" s="487" t="n">
        <f aca="false">IF(AND(LEFT(P104,2)="01",LEFT(V104,2)="01",LEFT(W104,2)="01",E104=1),1,0)</f>
        <v>0</v>
      </c>
      <c r="E104" s="488" t="str">
        <f aca="false">$B$16</f>
        <v/>
      </c>
      <c r="F104" s="447" t="n">
        <f aca="false">COUNTIF(AN104:AW104,"X")</f>
        <v>0</v>
      </c>
      <c r="G104" s="486" t="n">
        <f aca="false">IF(P104&lt;&gt;"",VALUE(LEFT(P104,2)),0)</f>
        <v>0</v>
      </c>
      <c r="H104" s="486" t="n">
        <f aca="false">IF(O104&lt;&gt;"",COUNTIF($O$19:$O$518,O104),0)</f>
        <v>0</v>
      </c>
      <c r="I104" s="486" t="n">
        <f aca="false">IF(K104&lt;&gt;"",1,0)</f>
        <v>0</v>
      </c>
      <c r="J104" s="464"/>
      <c r="K104" s="500" t="str">
        <f aca="false">IF(C104&lt;=$B$5,C104,"")</f>
        <v/>
      </c>
      <c r="L104" s="501"/>
      <c r="M104" s="501"/>
      <c r="N104" s="501"/>
      <c r="O104" s="502"/>
      <c r="P104" s="503"/>
      <c r="Q104" s="504"/>
      <c r="R104" s="503"/>
      <c r="S104" s="503"/>
      <c r="T104" s="502"/>
      <c r="U104" s="503"/>
      <c r="V104" s="503"/>
      <c r="W104" s="503"/>
      <c r="X104" s="503"/>
      <c r="Y104" s="503"/>
      <c r="Z104" s="503"/>
      <c r="AA104" s="503"/>
      <c r="AB104" s="505"/>
      <c r="AC104" s="505"/>
      <c r="AD104" s="505"/>
      <c r="AE104" s="504"/>
      <c r="AF104" s="504"/>
      <c r="AG104" s="504"/>
      <c r="AH104" s="503"/>
      <c r="AI104" s="506"/>
      <c r="AJ104" s="507"/>
      <c r="AK104" s="503"/>
      <c r="AL104" s="503"/>
      <c r="AM104" s="502"/>
      <c r="AN104" s="502"/>
      <c r="AO104" s="502"/>
      <c r="AP104" s="502"/>
      <c r="AQ104" s="502"/>
      <c r="AR104" s="502"/>
      <c r="AS104" s="502"/>
      <c r="AT104" s="502"/>
      <c r="AU104" s="502"/>
      <c r="AV104" s="502"/>
      <c r="AW104" s="502"/>
      <c r="AX104" s="502"/>
      <c r="AY104" s="502"/>
      <c r="AZ104" s="502"/>
      <c r="BA104" s="502"/>
      <c r="BB104" s="502"/>
      <c r="BC104" s="502"/>
      <c r="BD104" s="502"/>
      <c r="BE104" s="502"/>
      <c r="BF104" s="502"/>
      <c r="BG104" s="497"/>
      <c r="BH104" s="498"/>
      <c r="BJ104" s="499" t="n">
        <v>0</v>
      </c>
    </row>
    <row r="105" customFormat="false" ht="15" hidden="false" customHeight="true" outlineLevel="0" collapsed="false">
      <c r="A105" s="404" t="s">
        <v>467</v>
      </c>
      <c r="B105" s="404" t="s">
        <v>468</v>
      </c>
      <c r="C105" s="486" t="n">
        <v>87</v>
      </c>
      <c r="D105" s="487" t="n">
        <f aca="false">IF(AND(LEFT(P105,2)="01",LEFT(V105,2)="01",LEFT(W105,2)="01",E105=1),1,0)</f>
        <v>0</v>
      </c>
      <c r="E105" s="488" t="str">
        <f aca="false">$B$16</f>
        <v/>
      </c>
      <c r="F105" s="447" t="n">
        <f aca="false">COUNTIF(AN105:AW105,"X")</f>
        <v>0</v>
      </c>
      <c r="G105" s="486" t="n">
        <f aca="false">IF(P105&lt;&gt;"",VALUE(LEFT(P105,2)),0)</f>
        <v>0</v>
      </c>
      <c r="H105" s="486" t="n">
        <f aca="false">IF(O105&lt;&gt;"",COUNTIF($O$19:$O$518,O105),0)</f>
        <v>0</v>
      </c>
      <c r="I105" s="486" t="n">
        <f aca="false">IF(K105&lt;&gt;"",1,0)</f>
        <v>0</v>
      </c>
      <c r="J105" s="464"/>
      <c r="K105" s="500" t="str">
        <f aca="false">IF(C105&lt;=$B$5,C105,"")</f>
        <v/>
      </c>
      <c r="L105" s="501"/>
      <c r="M105" s="501"/>
      <c r="N105" s="501"/>
      <c r="O105" s="502"/>
      <c r="P105" s="503"/>
      <c r="Q105" s="504"/>
      <c r="R105" s="503"/>
      <c r="S105" s="503"/>
      <c r="T105" s="502"/>
      <c r="U105" s="503"/>
      <c r="V105" s="503"/>
      <c r="W105" s="503"/>
      <c r="X105" s="503"/>
      <c r="Y105" s="503"/>
      <c r="Z105" s="503"/>
      <c r="AA105" s="503"/>
      <c r="AB105" s="505"/>
      <c r="AC105" s="505"/>
      <c r="AD105" s="505"/>
      <c r="AE105" s="504"/>
      <c r="AF105" s="504"/>
      <c r="AG105" s="504"/>
      <c r="AH105" s="503"/>
      <c r="AI105" s="506"/>
      <c r="AJ105" s="507"/>
      <c r="AK105" s="503"/>
      <c r="AL105" s="503"/>
      <c r="AM105" s="502"/>
      <c r="AN105" s="502"/>
      <c r="AO105" s="502"/>
      <c r="AP105" s="502"/>
      <c r="AQ105" s="502"/>
      <c r="AR105" s="502"/>
      <c r="AS105" s="502"/>
      <c r="AT105" s="502"/>
      <c r="AU105" s="502"/>
      <c r="AV105" s="502"/>
      <c r="AW105" s="502"/>
      <c r="AX105" s="502"/>
      <c r="AY105" s="502"/>
      <c r="AZ105" s="502"/>
      <c r="BA105" s="502"/>
      <c r="BB105" s="502"/>
      <c r="BC105" s="502"/>
      <c r="BD105" s="502"/>
      <c r="BE105" s="502"/>
      <c r="BF105" s="502"/>
      <c r="BG105" s="497"/>
      <c r="BH105" s="498"/>
      <c r="BJ105" s="499" t="n">
        <v>0</v>
      </c>
    </row>
    <row r="106" customFormat="false" ht="15" hidden="false" customHeight="true" outlineLevel="0" collapsed="false">
      <c r="A106" s="404" t="s">
        <v>469</v>
      </c>
      <c r="B106" s="404" t="s">
        <v>470</v>
      </c>
      <c r="C106" s="486" t="n">
        <v>88</v>
      </c>
      <c r="D106" s="487" t="n">
        <f aca="false">IF(AND(LEFT(P106,2)="01",LEFT(V106,2)="01",LEFT(W106,2)="01",E106=1),1,0)</f>
        <v>0</v>
      </c>
      <c r="E106" s="488" t="str">
        <f aca="false">$B$16</f>
        <v/>
      </c>
      <c r="F106" s="447" t="n">
        <f aca="false">COUNTIF(AN106:AW106,"X")</f>
        <v>0</v>
      </c>
      <c r="G106" s="486" t="n">
        <f aca="false">IF(P106&lt;&gt;"",VALUE(LEFT(P106,2)),0)</f>
        <v>0</v>
      </c>
      <c r="H106" s="486" t="n">
        <f aca="false">IF(O106&lt;&gt;"",COUNTIF($O$19:$O$518,O106),0)</f>
        <v>0</v>
      </c>
      <c r="I106" s="486" t="n">
        <f aca="false">IF(K106&lt;&gt;"",1,0)</f>
        <v>0</v>
      </c>
      <c r="J106" s="464"/>
      <c r="K106" s="500" t="str">
        <f aca="false">IF(C106&lt;=$B$5,C106,"")</f>
        <v/>
      </c>
      <c r="L106" s="501"/>
      <c r="M106" s="501"/>
      <c r="N106" s="501"/>
      <c r="O106" s="502"/>
      <c r="P106" s="503"/>
      <c r="Q106" s="504"/>
      <c r="R106" s="503"/>
      <c r="S106" s="503"/>
      <c r="T106" s="502"/>
      <c r="U106" s="503"/>
      <c r="V106" s="503"/>
      <c r="W106" s="503"/>
      <c r="X106" s="503"/>
      <c r="Y106" s="503"/>
      <c r="Z106" s="503"/>
      <c r="AA106" s="503"/>
      <c r="AB106" s="505"/>
      <c r="AC106" s="505"/>
      <c r="AD106" s="505"/>
      <c r="AE106" s="504"/>
      <c r="AF106" s="504"/>
      <c r="AG106" s="504"/>
      <c r="AH106" s="503"/>
      <c r="AI106" s="506"/>
      <c r="AJ106" s="507"/>
      <c r="AK106" s="503"/>
      <c r="AL106" s="503"/>
      <c r="AM106" s="502"/>
      <c r="AN106" s="502"/>
      <c r="AO106" s="502"/>
      <c r="AP106" s="502"/>
      <c r="AQ106" s="502"/>
      <c r="AR106" s="502"/>
      <c r="AS106" s="502"/>
      <c r="AT106" s="502"/>
      <c r="AU106" s="502"/>
      <c r="AV106" s="502"/>
      <c r="AW106" s="502"/>
      <c r="AX106" s="502"/>
      <c r="AY106" s="502"/>
      <c r="AZ106" s="502"/>
      <c r="BA106" s="502"/>
      <c r="BB106" s="502"/>
      <c r="BC106" s="502"/>
      <c r="BD106" s="502"/>
      <c r="BE106" s="502"/>
      <c r="BF106" s="502"/>
      <c r="BG106" s="497"/>
      <c r="BH106" s="498"/>
      <c r="BJ106" s="499" t="n">
        <v>0</v>
      </c>
    </row>
    <row r="107" customFormat="false" ht="15" hidden="false" customHeight="true" outlineLevel="0" collapsed="false">
      <c r="B107" s="404" t="s">
        <v>471</v>
      </c>
      <c r="C107" s="486" t="n">
        <v>89</v>
      </c>
      <c r="D107" s="487" t="n">
        <f aca="false">IF(AND(LEFT(P107,2)="01",LEFT(V107,2)="01",LEFT(W107,2)="01",E107=1),1,0)</f>
        <v>0</v>
      </c>
      <c r="E107" s="488" t="str">
        <f aca="false">$B$16</f>
        <v/>
      </c>
      <c r="F107" s="447" t="n">
        <f aca="false">COUNTIF(AN107:AW107,"X")</f>
        <v>0</v>
      </c>
      <c r="G107" s="486" t="n">
        <f aca="false">IF(P107&lt;&gt;"",VALUE(LEFT(P107,2)),0)</f>
        <v>0</v>
      </c>
      <c r="H107" s="486" t="n">
        <f aca="false">IF(O107&lt;&gt;"",COUNTIF($O$19:$O$518,O107),0)</f>
        <v>0</v>
      </c>
      <c r="I107" s="486" t="n">
        <f aca="false">IF(K107&lt;&gt;"",1,0)</f>
        <v>0</v>
      </c>
      <c r="J107" s="464"/>
      <c r="K107" s="500" t="str">
        <f aca="false">IF(C107&lt;=$B$5,C107,"")</f>
        <v/>
      </c>
      <c r="L107" s="501"/>
      <c r="M107" s="501"/>
      <c r="N107" s="501"/>
      <c r="O107" s="502"/>
      <c r="P107" s="503"/>
      <c r="Q107" s="504"/>
      <c r="R107" s="503"/>
      <c r="S107" s="503"/>
      <c r="T107" s="502"/>
      <c r="U107" s="503"/>
      <c r="V107" s="503"/>
      <c r="W107" s="503"/>
      <c r="X107" s="503"/>
      <c r="Y107" s="503"/>
      <c r="Z107" s="503"/>
      <c r="AA107" s="503"/>
      <c r="AB107" s="505"/>
      <c r="AC107" s="505"/>
      <c r="AD107" s="505"/>
      <c r="AE107" s="504"/>
      <c r="AF107" s="504"/>
      <c r="AG107" s="504"/>
      <c r="AH107" s="503"/>
      <c r="AI107" s="506"/>
      <c r="AJ107" s="507"/>
      <c r="AK107" s="503"/>
      <c r="AL107" s="503"/>
      <c r="AM107" s="502"/>
      <c r="AN107" s="502"/>
      <c r="AO107" s="502"/>
      <c r="AP107" s="502"/>
      <c r="AQ107" s="502"/>
      <c r="AR107" s="502"/>
      <c r="AS107" s="502"/>
      <c r="AT107" s="502"/>
      <c r="AU107" s="502"/>
      <c r="AV107" s="502"/>
      <c r="AW107" s="502"/>
      <c r="AX107" s="502"/>
      <c r="AY107" s="502"/>
      <c r="AZ107" s="502"/>
      <c r="BA107" s="502"/>
      <c r="BB107" s="502"/>
      <c r="BC107" s="502"/>
      <c r="BD107" s="502"/>
      <c r="BE107" s="502"/>
      <c r="BF107" s="502"/>
      <c r="BG107" s="497"/>
      <c r="BH107" s="498"/>
      <c r="BJ107" s="499" t="n">
        <v>0</v>
      </c>
    </row>
    <row r="108" customFormat="false" ht="15" hidden="false" customHeight="true" outlineLevel="0" collapsed="false">
      <c r="A108" s="508" t="s">
        <v>472</v>
      </c>
      <c r="B108" s="404"/>
      <c r="C108" s="486" t="n">
        <v>90</v>
      </c>
      <c r="D108" s="487" t="n">
        <f aca="false">IF(AND(LEFT(P108,2)="01",LEFT(V108,2)="01",LEFT(W108,2)="01",E108=1),1,0)</f>
        <v>0</v>
      </c>
      <c r="E108" s="488" t="str">
        <f aca="false">$B$16</f>
        <v/>
      </c>
      <c r="F108" s="447" t="n">
        <f aca="false">COUNTIF(AN108:AW108,"X")</f>
        <v>0</v>
      </c>
      <c r="G108" s="486" t="n">
        <f aca="false">IF(P108&lt;&gt;"",VALUE(LEFT(P108,2)),0)</f>
        <v>0</v>
      </c>
      <c r="H108" s="486" t="n">
        <f aca="false">IF(O108&lt;&gt;"",COUNTIF($O$19:$O$518,O108),0)</f>
        <v>0</v>
      </c>
      <c r="I108" s="486" t="n">
        <f aca="false">IF(K108&lt;&gt;"",1,0)</f>
        <v>0</v>
      </c>
      <c r="J108" s="464"/>
      <c r="K108" s="500" t="str">
        <f aca="false">IF(C108&lt;=$B$5,C108,"")</f>
        <v/>
      </c>
      <c r="L108" s="501"/>
      <c r="M108" s="501"/>
      <c r="N108" s="501"/>
      <c r="O108" s="502"/>
      <c r="P108" s="503"/>
      <c r="Q108" s="504"/>
      <c r="R108" s="503"/>
      <c r="S108" s="503"/>
      <c r="T108" s="502"/>
      <c r="U108" s="503"/>
      <c r="V108" s="503"/>
      <c r="W108" s="503"/>
      <c r="X108" s="503"/>
      <c r="Y108" s="503"/>
      <c r="Z108" s="503"/>
      <c r="AA108" s="503"/>
      <c r="AB108" s="505"/>
      <c r="AC108" s="505"/>
      <c r="AD108" s="505"/>
      <c r="AE108" s="504"/>
      <c r="AF108" s="504"/>
      <c r="AG108" s="504"/>
      <c r="AH108" s="503"/>
      <c r="AI108" s="506"/>
      <c r="AJ108" s="507"/>
      <c r="AK108" s="503"/>
      <c r="AL108" s="503"/>
      <c r="AM108" s="502"/>
      <c r="AN108" s="502"/>
      <c r="AO108" s="502"/>
      <c r="AP108" s="502"/>
      <c r="AQ108" s="502"/>
      <c r="AR108" s="502"/>
      <c r="AS108" s="502"/>
      <c r="AT108" s="502"/>
      <c r="AU108" s="502"/>
      <c r="AV108" s="502"/>
      <c r="AW108" s="502"/>
      <c r="AX108" s="502"/>
      <c r="AY108" s="502"/>
      <c r="AZ108" s="502"/>
      <c r="BA108" s="502"/>
      <c r="BB108" s="502"/>
      <c r="BC108" s="502"/>
      <c r="BD108" s="502"/>
      <c r="BE108" s="502"/>
      <c r="BF108" s="502"/>
      <c r="BG108" s="497"/>
      <c r="BH108" s="498"/>
      <c r="BJ108" s="499" t="n">
        <v>0</v>
      </c>
    </row>
    <row r="109" customFormat="false" ht="15" hidden="false" customHeight="true" outlineLevel="0" collapsed="false">
      <c r="A109" s="404" t="s">
        <v>473</v>
      </c>
      <c r="B109" s="508" t="s">
        <v>474</v>
      </c>
      <c r="C109" s="486" t="n">
        <v>91</v>
      </c>
      <c r="D109" s="487" t="n">
        <f aca="false">IF(AND(LEFT(P109,2)="01",LEFT(V109,2)="01",LEFT(W109,2)="01",E109=1),1,0)</f>
        <v>0</v>
      </c>
      <c r="E109" s="488" t="str">
        <f aca="false">$B$16</f>
        <v/>
      </c>
      <c r="F109" s="447" t="n">
        <f aca="false">COUNTIF(AN109:AW109,"X")</f>
        <v>0</v>
      </c>
      <c r="G109" s="486" t="n">
        <f aca="false">IF(P109&lt;&gt;"",VALUE(LEFT(P109,2)),0)</f>
        <v>0</v>
      </c>
      <c r="H109" s="486" t="n">
        <f aca="false">IF(O109&lt;&gt;"",COUNTIF($O$19:$O$518,O109),0)</f>
        <v>0</v>
      </c>
      <c r="I109" s="486" t="n">
        <f aca="false">IF(K109&lt;&gt;"",1,0)</f>
        <v>0</v>
      </c>
      <c r="J109" s="464"/>
      <c r="K109" s="500" t="str">
        <f aca="false">IF(C109&lt;=$B$5,C109,"")</f>
        <v/>
      </c>
      <c r="L109" s="501"/>
      <c r="M109" s="501"/>
      <c r="N109" s="501"/>
      <c r="O109" s="502"/>
      <c r="P109" s="503"/>
      <c r="Q109" s="504"/>
      <c r="R109" s="503"/>
      <c r="S109" s="503"/>
      <c r="T109" s="502"/>
      <c r="U109" s="503"/>
      <c r="V109" s="503"/>
      <c r="W109" s="503"/>
      <c r="X109" s="503"/>
      <c r="Y109" s="503"/>
      <c r="Z109" s="503"/>
      <c r="AA109" s="503"/>
      <c r="AB109" s="505"/>
      <c r="AC109" s="505"/>
      <c r="AD109" s="505"/>
      <c r="AE109" s="504"/>
      <c r="AF109" s="504"/>
      <c r="AG109" s="504"/>
      <c r="AH109" s="503"/>
      <c r="AI109" s="506"/>
      <c r="AJ109" s="507"/>
      <c r="AK109" s="503"/>
      <c r="AL109" s="503"/>
      <c r="AM109" s="502"/>
      <c r="AN109" s="502"/>
      <c r="AO109" s="502"/>
      <c r="AP109" s="502"/>
      <c r="AQ109" s="502"/>
      <c r="AR109" s="502"/>
      <c r="AS109" s="502"/>
      <c r="AT109" s="502"/>
      <c r="AU109" s="502"/>
      <c r="AV109" s="502"/>
      <c r="AW109" s="502"/>
      <c r="AX109" s="502"/>
      <c r="AY109" s="502"/>
      <c r="AZ109" s="502"/>
      <c r="BA109" s="502"/>
      <c r="BB109" s="502"/>
      <c r="BC109" s="502"/>
      <c r="BD109" s="502"/>
      <c r="BE109" s="502"/>
      <c r="BF109" s="502"/>
      <c r="BG109" s="497"/>
      <c r="BH109" s="498"/>
      <c r="BJ109" s="499" t="n">
        <v>0</v>
      </c>
    </row>
    <row r="110" customFormat="false" ht="15" hidden="false" customHeight="true" outlineLevel="0" collapsed="false">
      <c r="A110" s="404" t="s">
        <v>475</v>
      </c>
      <c r="B110" s="404" t="s">
        <v>476</v>
      </c>
      <c r="C110" s="486" t="n">
        <v>92</v>
      </c>
      <c r="D110" s="487" t="n">
        <f aca="false">IF(AND(LEFT(P110,2)="01",LEFT(V110,2)="01",LEFT(W110,2)="01",E110=1),1,0)</f>
        <v>0</v>
      </c>
      <c r="E110" s="488" t="str">
        <f aca="false">$B$16</f>
        <v/>
      </c>
      <c r="F110" s="447" t="n">
        <f aca="false">COUNTIF(AN110:AW110,"X")</f>
        <v>0</v>
      </c>
      <c r="G110" s="486" t="n">
        <f aca="false">IF(P110&lt;&gt;"",VALUE(LEFT(P110,2)),0)</f>
        <v>0</v>
      </c>
      <c r="H110" s="486" t="n">
        <f aca="false">IF(O110&lt;&gt;"",COUNTIF($O$19:$O$518,O110),0)</f>
        <v>0</v>
      </c>
      <c r="I110" s="486" t="n">
        <f aca="false">IF(K110&lt;&gt;"",1,0)</f>
        <v>0</v>
      </c>
      <c r="J110" s="464"/>
      <c r="K110" s="500" t="str">
        <f aca="false">IF(C110&lt;=$B$5,C110,"")</f>
        <v/>
      </c>
      <c r="L110" s="501"/>
      <c r="M110" s="501"/>
      <c r="N110" s="501"/>
      <c r="O110" s="502"/>
      <c r="P110" s="503"/>
      <c r="Q110" s="504"/>
      <c r="R110" s="503"/>
      <c r="S110" s="503"/>
      <c r="T110" s="502"/>
      <c r="U110" s="503"/>
      <c r="V110" s="503"/>
      <c r="W110" s="503"/>
      <c r="X110" s="503"/>
      <c r="Y110" s="503"/>
      <c r="Z110" s="503"/>
      <c r="AA110" s="503"/>
      <c r="AB110" s="505"/>
      <c r="AC110" s="505"/>
      <c r="AD110" s="505"/>
      <c r="AE110" s="504"/>
      <c r="AF110" s="504"/>
      <c r="AG110" s="504"/>
      <c r="AH110" s="503"/>
      <c r="AI110" s="506"/>
      <c r="AJ110" s="507"/>
      <c r="AK110" s="503"/>
      <c r="AL110" s="503"/>
      <c r="AM110" s="502"/>
      <c r="AN110" s="502"/>
      <c r="AO110" s="502"/>
      <c r="AP110" s="502"/>
      <c r="AQ110" s="502"/>
      <c r="AR110" s="502"/>
      <c r="AS110" s="502"/>
      <c r="AT110" s="502"/>
      <c r="AU110" s="502"/>
      <c r="AV110" s="502"/>
      <c r="AW110" s="502"/>
      <c r="AX110" s="502"/>
      <c r="AY110" s="502"/>
      <c r="AZ110" s="502"/>
      <c r="BA110" s="502"/>
      <c r="BB110" s="502"/>
      <c r="BC110" s="502"/>
      <c r="BD110" s="502"/>
      <c r="BE110" s="502"/>
      <c r="BF110" s="502"/>
      <c r="BG110" s="497"/>
      <c r="BH110" s="498"/>
      <c r="BJ110" s="499" t="n">
        <v>0</v>
      </c>
    </row>
    <row r="111" customFormat="false" ht="15" hidden="false" customHeight="true" outlineLevel="0" collapsed="false">
      <c r="A111" s="404"/>
      <c r="B111" s="404" t="s">
        <v>477</v>
      </c>
      <c r="C111" s="486" t="n">
        <v>93</v>
      </c>
      <c r="D111" s="487" t="n">
        <f aca="false">IF(AND(LEFT(P111,2)="01",LEFT(V111,2)="01",LEFT(W111,2)="01",E111=1),1,0)</f>
        <v>0</v>
      </c>
      <c r="E111" s="488" t="str">
        <f aca="false">$B$16</f>
        <v/>
      </c>
      <c r="F111" s="447" t="n">
        <f aca="false">COUNTIF(AN111:AW111,"X")</f>
        <v>0</v>
      </c>
      <c r="G111" s="486" t="n">
        <f aca="false">IF(P111&lt;&gt;"",VALUE(LEFT(P111,2)),0)</f>
        <v>0</v>
      </c>
      <c r="H111" s="486" t="n">
        <f aca="false">IF(O111&lt;&gt;"",COUNTIF($O$19:$O$518,O111),0)</f>
        <v>0</v>
      </c>
      <c r="I111" s="486" t="n">
        <f aca="false">IF(K111&lt;&gt;"",1,0)</f>
        <v>0</v>
      </c>
      <c r="J111" s="464"/>
      <c r="K111" s="500" t="str">
        <f aca="false">IF(C111&lt;=$B$5,C111,"")</f>
        <v/>
      </c>
      <c r="L111" s="501"/>
      <c r="M111" s="501"/>
      <c r="N111" s="501"/>
      <c r="O111" s="502"/>
      <c r="P111" s="503"/>
      <c r="Q111" s="504"/>
      <c r="R111" s="503"/>
      <c r="S111" s="503"/>
      <c r="T111" s="502"/>
      <c r="U111" s="503"/>
      <c r="V111" s="503"/>
      <c r="W111" s="503"/>
      <c r="X111" s="503"/>
      <c r="Y111" s="503"/>
      <c r="Z111" s="503"/>
      <c r="AA111" s="503"/>
      <c r="AB111" s="505"/>
      <c r="AC111" s="505"/>
      <c r="AD111" s="505"/>
      <c r="AE111" s="504"/>
      <c r="AF111" s="504"/>
      <c r="AG111" s="504"/>
      <c r="AH111" s="503"/>
      <c r="AI111" s="506"/>
      <c r="AJ111" s="507"/>
      <c r="AK111" s="503"/>
      <c r="AL111" s="503"/>
      <c r="AM111" s="502"/>
      <c r="AN111" s="502"/>
      <c r="AO111" s="502"/>
      <c r="AP111" s="502"/>
      <c r="AQ111" s="502"/>
      <c r="AR111" s="502"/>
      <c r="AS111" s="502"/>
      <c r="AT111" s="502"/>
      <c r="AU111" s="502"/>
      <c r="AV111" s="502"/>
      <c r="AW111" s="502"/>
      <c r="AX111" s="502"/>
      <c r="AY111" s="502"/>
      <c r="AZ111" s="502"/>
      <c r="BA111" s="502"/>
      <c r="BB111" s="502"/>
      <c r="BC111" s="502"/>
      <c r="BD111" s="502"/>
      <c r="BE111" s="502"/>
      <c r="BF111" s="502"/>
      <c r="BG111" s="497"/>
      <c r="BH111" s="498"/>
      <c r="BJ111" s="499" t="n">
        <v>0</v>
      </c>
    </row>
    <row r="112" customFormat="false" ht="15" hidden="false" customHeight="true" outlineLevel="0" collapsed="false">
      <c r="A112" s="508" t="s">
        <v>478</v>
      </c>
      <c r="B112" s="404" t="s">
        <v>479</v>
      </c>
      <c r="C112" s="486" t="n">
        <v>94</v>
      </c>
      <c r="D112" s="487" t="n">
        <f aca="false">IF(AND(LEFT(P112,2)="01",LEFT(V112,2)="01",LEFT(W112,2)="01",E112=1),1,0)</f>
        <v>0</v>
      </c>
      <c r="E112" s="488" t="str">
        <f aca="false">$B$16</f>
        <v/>
      </c>
      <c r="F112" s="447" t="n">
        <f aca="false">COUNTIF(AN112:AW112,"X")</f>
        <v>0</v>
      </c>
      <c r="G112" s="486" t="n">
        <f aca="false">IF(P112&lt;&gt;"",VALUE(LEFT(P112,2)),0)</f>
        <v>0</v>
      </c>
      <c r="H112" s="486" t="n">
        <f aca="false">IF(O112&lt;&gt;"",COUNTIF($O$19:$O$518,O112),0)</f>
        <v>0</v>
      </c>
      <c r="I112" s="486" t="n">
        <f aca="false">IF(K112&lt;&gt;"",1,0)</f>
        <v>0</v>
      </c>
      <c r="J112" s="464"/>
      <c r="K112" s="500" t="str">
        <f aca="false">IF(C112&lt;=$B$5,C112,"")</f>
        <v/>
      </c>
      <c r="L112" s="501"/>
      <c r="M112" s="501"/>
      <c r="N112" s="501"/>
      <c r="O112" s="502"/>
      <c r="P112" s="503"/>
      <c r="Q112" s="504"/>
      <c r="R112" s="503"/>
      <c r="S112" s="503"/>
      <c r="T112" s="502"/>
      <c r="U112" s="503"/>
      <c r="V112" s="503"/>
      <c r="W112" s="503"/>
      <c r="X112" s="503"/>
      <c r="Y112" s="503"/>
      <c r="Z112" s="503"/>
      <c r="AA112" s="503"/>
      <c r="AB112" s="505"/>
      <c r="AC112" s="505"/>
      <c r="AD112" s="505"/>
      <c r="AE112" s="504"/>
      <c r="AF112" s="504"/>
      <c r="AG112" s="504"/>
      <c r="AH112" s="503"/>
      <c r="AI112" s="506"/>
      <c r="AJ112" s="507"/>
      <c r="AK112" s="503"/>
      <c r="AL112" s="503"/>
      <c r="AM112" s="502"/>
      <c r="AN112" s="502"/>
      <c r="AO112" s="502"/>
      <c r="AP112" s="502"/>
      <c r="AQ112" s="502"/>
      <c r="AR112" s="502"/>
      <c r="AS112" s="502"/>
      <c r="AT112" s="502"/>
      <c r="AU112" s="502"/>
      <c r="AV112" s="502"/>
      <c r="AW112" s="502"/>
      <c r="AX112" s="502"/>
      <c r="AY112" s="502"/>
      <c r="AZ112" s="502"/>
      <c r="BA112" s="502"/>
      <c r="BB112" s="502"/>
      <c r="BC112" s="502"/>
      <c r="BD112" s="502"/>
      <c r="BE112" s="502"/>
      <c r="BF112" s="502"/>
      <c r="BG112" s="497"/>
      <c r="BH112" s="498"/>
      <c r="BJ112" s="499" t="n">
        <v>0</v>
      </c>
    </row>
    <row r="113" customFormat="false" ht="15" hidden="false" customHeight="true" outlineLevel="0" collapsed="false">
      <c r="A113" s="405" t="s">
        <v>480</v>
      </c>
      <c r="B113" s="404" t="s">
        <v>481</v>
      </c>
      <c r="C113" s="486" t="n">
        <v>95</v>
      </c>
      <c r="D113" s="487" t="n">
        <f aca="false">IF(AND(LEFT(P113,2)="01",LEFT(V113,2)="01",LEFT(W113,2)="01",E113=1),1,0)</f>
        <v>0</v>
      </c>
      <c r="E113" s="488" t="str">
        <f aca="false">$B$16</f>
        <v/>
      </c>
      <c r="F113" s="447" t="n">
        <f aca="false">COUNTIF(AN113:AW113,"X")</f>
        <v>0</v>
      </c>
      <c r="G113" s="486" t="n">
        <f aca="false">IF(P113&lt;&gt;"",VALUE(LEFT(P113,2)),0)</f>
        <v>0</v>
      </c>
      <c r="H113" s="486" t="n">
        <f aca="false">IF(O113&lt;&gt;"",COUNTIF($O$19:$O$518,O113),0)</f>
        <v>0</v>
      </c>
      <c r="I113" s="486" t="n">
        <f aca="false">IF(K113&lt;&gt;"",1,0)</f>
        <v>0</v>
      </c>
      <c r="J113" s="464"/>
      <c r="K113" s="500" t="str">
        <f aca="false">IF(C113&lt;=$B$5,C113,"")</f>
        <v/>
      </c>
      <c r="L113" s="501"/>
      <c r="M113" s="501"/>
      <c r="N113" s="501"/>
      <c r="O113" s="502"/>
      <c r="P113" s="503"/>
      <c r="Q113" s="504"/>
      <c r="R113" s="503"/>
      <c r="S113" s="503"/>
      <c r="T113" s="502"/>
      <c r="U113" s="503"/>
      <c r="V113" s="503"/>
      <c r="W113" s="503"/>
      <c r="X113" s="503"/>
      <c r="Y113" s="503"/>
      <c r="Z113" s="503"/>
      <c r="AA113" s="503"/>
      <c r="AB113" s="505"/>
      <c r="AC113" s="505"/>
      <c r="AD113" s="505"/>
      <c r="AE113" s="504"/>
      <c r="AF113" s="504"/>
      <c r="AG113" s="504"/>
      <c r="AH113" s="503"/>
      <c r="AI113" s="506"/>
      <c r="AJ113" s="507"/>
      <c r="AK113" s="503"/>
      <c r="AL113" s="503"/>
      <c r="AM113" s="502"/>
      <c r="AN113" s="502"/>
      <c r="AO113" s="502"/>
      <c r="AP113" s="502"/>
      <c r="AQ113" s="502"/>
      <c r="AR113" s="502"/>
      <c r="AS113" s="502"/>
      <c r="AT113" s="502"/>
      <c r="AU113" s="502"/>
      <c r="AV113" s="502"/>
      <c r="AW113" s="502"/>
      <c r="AX113" s="502"/>
      <c r="AY113" s="502"/>
      <c r="AZ113" s="502"/>
      <c r="BA113" s="502"/>
      <c r="BB113" s="502"/>
      <c r="BC113" s="502"/>
      <c r="BD113" s="502"/>
      <c r="BE113" s="502"/>
      <c r="BF113" s="502"/>
      <c r="BG113" s="497"/>
      <c r="BH113" s="498"/>
      <c r="BJ113" s="499" t="n">
        <v>0</v>
      </c>
    </row>
    <row r="114" customFormat="false" ht="15" hidden="false" customHeight="true" outlineLevel="0" collapsed="false">
      <c r="A114" s="404" t="s">
        <v>482</v>
      </c>
      <c r="B114" s="404" t="s">
        <v>483</v>
      </c>
      <c r="C114" s="486" t="n">
        <v>96</v>
      </c>
      <c r="D114" s="487" t="n">
        <f aca="false">IF(AND(LEFT(P114,2)="01",LEFT(V114,2)="01",LEFT(W114,2)="01",E114=1),1,0)</f>
        <v>0</v>
      </c>
      <c r="E114" s="488" t="str">
        <f aca="false">$B$16</f>
        <v/>
      </c>
      <c r="F114" s="447" t="n">
        <f aca="false">COUNTIF(AN114:AW114,"X")</f>
        <v>0</v>
      </c>
      <c r="G114" s="486" t="n">
        <f aca="false">IF(P114&lt;&gt;"",VALUE(LEFT(P114,2)),0)</f>
        <v>0</v>
      </c>
      <c r="H114" s="486" t="n">
        <f aca="false">IF(O114&lt;&gt;"",COUNTIF($O$19:$O$518,O114),0)</f>
        <v>0</v>
      </c>
      <c r="I114" s="486" t="n">
        <f aca="false">IF(K114&lt;&gt;"",1,0)</f>
        <v>0</v>
      </c>
      <c r="J114" s="464"/>
      <c r="K114" s="500" t="str">
        <f aca="false">IF(C114&lt;=$B$5,C114,"")</f>
        <v/>
      </c>
      <c r="L114" s="501"/>
      <c r="M114" s="501"/>
      <c r="N114" s="501"/>
      <c r="O114" s="502"/>
      <c r="P114" s="503"/>
      <c r="Q114" s="504"/>
      <c r="R114" s="503"/>
      <c r="S114" s="503"/>
      <c r="T114" s="502"/>
      <c r="U114" s="503"/>
      <c r="V114" s="503"/>
      <c r="W114" s="503"/>
      <c r="X114" s="503"/>
      <c r="Y114" s="503"/>
      <c r="Z114" s="503"/>
      <c r="AA114" s="503"/>
      <c r="AB114" s="505"/>
      <c r="AC114" s="505"/>
      <c r="AD114" s="505"/>
      <c r="AE114" s="504"/>
      <c r="AF114" s="504"/>
      <c r="AG114" s="504"/>
      <c r="AH114" s="503"/>
      <c r="AI114" s="506"/>
      <c r="AJ114" s="507"/>
      <c r="AK114" s="503"/>
      <c r="AL114" s="503"/>
      <c r="AM114" s="502"/>
      <c r="AN114" s="502"/>
      <c r="AO114" s="502"/>
      <c r="AP114" s="502"/>
      <c r="AQ114" s="502"/>
      <c r="AR114" s="502"/>
      <c r="AS114" s="502"/>
      <c r="AT114" s="502"/>
      <c r="AU114" s="502"/>
      <c r="AV114" s="502"/>
      <c r="AW114" s="502"/>
      <c r="AX114" s="502"/>
      <c r="AY114" s="502"/>
      <c r="AZ114" s="502"/>
      <c r="BA114" s="502"/>
      <c r="BB114" s="502"/>
      <c r="BC114" s="502"/>
      <c r="BD114" s="502"/>
      <c r="BE114" s="502"/>
      <c r="BF114" s="502"/>
      <c r="BG114" s="497"/>
      <c r="BH114" s="498"/>
      <c r="BJ114" s="499" t="n">
        <v>0</v>
      </c>
    </row>
    <row r="115" customFormat="false" ht="15" hidden="false" customHeight="true" outlineLevel="0" collapsed="false">
      <c r="A115" s="404" t="s">
        <v>484</v>
      </c>
      <c r="B115" s="404"/>
      <c r="C115" s="486" t="n">
        <v>97</v>
      </c>
      <c r="D115" s="487" t="n">
        <f aca="false">IF(AND(LEFT(P115,2)="01",LEFT(V115,2)="01",LEFT(W115,2)="01",E115=1),1,0)</f>
        <v>0</v>
      </c>
      <c r="E115" s="488" t="str">
        <f aca="false">$B$16</f>
        <v/>
      </c>
      <c r="F115" s="447" t="n">
        <f aca="false">COUNTIF(AN115:AW115,"X")</f>
        <v>0</v>
      </c>
      <c r="G115" s="486" t="n">
        <f aca="false">IF(P115&lt;&gt;"",VALUE(LEFT(P115,2)),0)</f>
        <v>0</v>
      </c>
      <c r="H115" s="486" t="n">
        <f aca="false">IF(O115&lt;&gt;"",COUNTIF($O$19:$O$518,O115),0)</f>
        <v>0</v>
      </c>
      <c r="I115" s="486" t="n">
        <f aca="false">IF(K115&lt;&gt;"",1,0)</f>
        <v>0</v>
      </c>
      <c r="J115" s="464"/>
      <c r="K115" s="500" t="str">
        <f aca="false">IF(C115&lt;=$B$5,C115,"")</f>
        <v/>
      </c>
      <c r="L115" s="501"/>
      <c r="M115" s="501"/>
      <c r="N115" s="501"/>
      <c r="O115" s="502"/>
      <c r="P115" s="503"/>
      <c r="Q115" s="504"/>
      <c r="R115" s="503"/>
      <c r="S115" s="503"/>
      <c r="T115" s="502"/>
      <c r="U115" s="503"/>
      <c r="V115" s="503"/>
      <c r="W115" s="503"/>
      <c r="X115" s="503"/>
      <c r="Y115" s="503"/>
      <c r="Z115" s="503"/>
      <c r="AA115" s="503"/>
      <c r="AB115" s="505"/>
      <c r="AC115" s="505"/>
      <c r="AD115" s="505"/>
      <c r="AE115" s="504"/>
      <c r="AF115" s="504"/>
      <c r="AG115" s="504"/>
      <c r="AH115" s="503"/>
      <c r="AI115" s="506"/>
      <c r="AJ115" s="507"/>
      <c r="AK115" s="503"/>
      <c r="AL115" s="503"/>
      <c r="AM115" s="502"/>
      <c r="AN115" s="502"/>
      <c r="AO115" s="502"/>
      <c r="AP115" s="502"/>
      <c r="AQ115" s="502"/>
      <c r="AR115" s="502"/>
      <c r="AS115" s="502"/>
      <c r="AT115" s="502"/>
      <c r="AU115" s="502"/>
      <c r="AV115" s="502"/>
      <c r="AW115" s="502"/>
      <c r="AX115" s="502"/>
      <c r="AY115" s="502"/>
      <c r="AZ115" s="502"/>
      <c r="BA115" s="502"/>
      <c r="BB115" s="502"/>
      <c r="BC115" s="502"/>
      <c r="BD115" s="502"/>
      <c r="BE115" s="502"/>
      <c r="BF115" s="502"/>
      <c r="BG115" s="497"/>
      <c r="BH115" s="498"/>
      <c r="BJ115" s="499" t="n">
        <v>0</v>
      </c>
    </row>
    <row r="116" customFormat="false" ht="15" hidden="false" customHeight="true" outlineLevel="0" collapsed="false">
      <c r="A116" s="404" t="s">
        <v>485</v>
      </c>
      <c r="B116" s="508" t="s">
        <v>486</v>
      </c>
      <c r="C116" s="486" t="n">
        <v>98</v>
      </c>
      <c r="D116" s="487" t="n">
        <f aca="false">IF(AND(LEFT(P116,2)="01",LEFT(V116,2)="01",LEFT(W116,2)="01",E116=1),1,0)</f>
        <v>0</v>
      </c>
      <c r="E116" s="488" t="str">
        <f aca="false">$B$16</f>
        <v/>
      </c>
      <c r="F116" s="447" t="n">
        <f aca="false">COUNTIF(AN116:AW116,"X")</f>
        <v>0</v>
      </c>
      <c r="G116" s="486" t="n">
        <f aca="false">IF(P116&lt;&gt;"",VALUE(LEFT(P116,2)),0)</f>
        <v>0</v>
      </c>
      <c r="H116" s="486" t="n">
        <f aca="false">IF(O116&lt;&gt;"",COUNTIF($O$19:$O$518,O116),0)</f>
        <v>0</v>
      </c>
      <c r="I116" s="486" t="n">
        <f aca="false">IF(K116&lt;&gt;"",1,0)</f>
        <v>0</v>
      </c>
      <c r="J116" s="464"/>
      <c r="K116" s="500" t="str">
        <f aca="false">IF(C116&lt;=$B$5,C116,"")</f>
        <v/>
      </c>
      <c r="L116" s="501"/>
      <c r="M116" s="501"/>
      <c r="N116" s="501"/>
      <c r="O116" s="502"/>
      <c r="P116" s="503"/>
      <c r="Q116" s="504"/>
      <c r="R116" s="503"/>
      <c r="S116" s="503"/>
      <c r="T116" s="502"/>
      <c r="U116" s="503"/>
      <c r="V116" s="503"/>
      <c r="W116" s="503"/>
      <c r="X116" s="503"/>
      <c r="Y116" s="503"/>
      <c r="Z116" s="503"/>
      <c r="AA116" s="503"/>
      <c r="AB116" s="505"/>
      <c r="AC116" s="505"/>
      <c r="AD116" s="505"/>
      <c r="AE116" s="504"/>
      <c r="AF116" s="504"/>
      <c r="AG116" s="504"/>
      <c r="AH116" s="503"/>
      <c r="AI116" s="506"/>
      <c r="AJ116" s="507"/>
      <c r="AK116" s="503"/>
      <c r="AL116" s="503"/>
      <c r="AM116" s="502"/>
      <c r="AN116" s="502"/>
      <c r="AO116" s="502"/>
      <c r="AP116" s="502"/>
      <c r="AQ116" s="502"/>
      <c r="AR116" s="502"/>
      <c r="AS116" s="502"/>
      <c r="AT116" s="502"/>
      <c r="AU116" s="502"/>
      <c r="AV116" s="502"/>
      <c r="AW116" s="502"/>
      <c r="AX116" s="502"/>
      <c r="AY116" s="502"/>
      <c r="AZ116" s="502"/>
      <c r="BA116" s="502"/>
      <c r="BB116" s="502"/>
      <c r="BC116" s="502"/>
      <c r="BD116" s="502"/>
      <c r="BE116" s="502"/>
      <c r="BF116" s="502"/>
      <c r="BG116" s="497"/>
      <c r="BH116" s="498"/>
      <c r="BJ116" s="499" t="n">
        <v>0</v>
      </c>
    </row>
    <row r="117" customFormat="false" ht="15" hidden="false" customHeight="true" outlineLevel="0" collapsed="false">
      <c r="A117" s="404" t="s">
        <v>487</v>
      </c>
      <c r="B117" s="404" t="s">
        <v>488</v>
      </c>
      <c r="C117" s="486" t="n">
        <v>99</v>
      </c>
      <c r="D117" s="487" t="n">
        <f aca="false">IF(AND(LEFT(P117,2)="01",LEFT(V117,2)="01",LEFT(W117,2)="01",E117=1),1,0)</f>
        <v>0</v>
      </c>
      <c r="E117" s="488" t="str">
        <f aca="false">$B$16</f>
        <v/>
      </c>
      <c r="F117" s="447" t="n">
        <f aca="false">COUNTIF(AN117:AW117,"X")</f>
        <v>0</v>
      </c>
      <c r="G117" s="486" t="n">
        <f aca="false">IF(P117&lt;&gt;"",VALUE(LEFT(P117,2)),0)</f>
        <v>0</v>
      </c>
      <c r="H117" s="486" t="n">
        <f aca="false">IF(O117&lt;&gt;"",COUNTIF($O$19:$O$518,O117),0)</f>
        <v>0</v>
      </c>
      <c r="I117" s="486" t="n">
        <f aca="false">IF(K117&lt;&gt;"",1,0)</f>
        <v>0</v>
      </c>
      <c r="J117" s="464"/>
      <c r="K117" s="500" t="str">
        <f aca="false">IF(C117&lt;=$B$5,C117,"")</f>
        <v/>
      </c>
      <c r="L117" s="501"/>
      <c r="M117" s="501"/>
      <c r="N117" s="501"/>
      <c r="O117" s="502"/>
      <c r="P117" s="503"/>
      <c r="Q117" s="504"/>
      <c r="R117" s="503"/>
      <c r="S117" s="503"/>
      <c r="T117" s="502"/>
      <c r="U117" s="503"/>
      <c r="V117" s="503"/>
      <c r="W117" s="503"/>
      <c r="X117" s="503"/>
      <c r="Y117" s="503"/>
      <c r="Z117" s="503"/>
      <c r="AA117" s="503"/>
      <c r="AB117" s="505"/>
      <c r="AC117" s="505"/>
      <c r="AD117" s="505"/>
      <c r="AE117" s="504"/>
      <c r="AF117" s="504"/>
      <c r="AG117" s="504"/>
      <c r="AH117" s="503"/>
      <c r="AI117" s="506"/>
      <c r="AJ117" s="507"/>
      <c r="AK117" s="503"/>
      <c r="AL117" s="503"/>
      <c r="AM117" s="502"/>
      <c r="AN117" s="502"/>
      <c r="AO117" s="502"/>
      <c r="AP117" s="502"/>
      <c r="AQ117" s="502"/>
      <c r="AR117" s="502"/>
      <c r="AS117" s="502"/>
      <c r="AT117" s="502"/>
      <c r="AU117" s="502"/>
      <c r="AV117" s="502"/>
      <c r="AW117" s="502"/>
      <c r="AX117" s="502"/>
      <c r="AY117" s="502"/>
      <c r="AZ117" s="502"/>
      <c r="BA117" s="502"/>
      <c r="BB117" s="502"/>
      <c r="BC117" s="502"/>
      <c r="BD117" s="502"/>
      <c r="BE117" s="502"/>
      <c r="BF117" s="502"/>
      <c r="BG117" s="497"/>
      <c r="BH117" s="498"/>
      <c r="BJ117" s="499" t="n">
        <v>0</v>
      </c>
    </row>
    <row r="118" customFormat="false" ht="15" hidden="false" customHeight="true" outlineLevel="0" collapsed="false">
      <c r="A118" s="404" t="s">
        <v>489</v>
      </c>
      <c r="B118" s="404" t="s">
        <v>490</v>
      </c>
      <c r="C118" s="486" t="n">
        <v>100</v>
      </c>
      <c r="D118" s="487" t="n">
        <f aca="false">IF(AND(LEFT(P118,2)="01",LEFT(V118,2)="01",LEFT(W118,2)="01",E118=1),1,0)</f>
        <v>0</v>
      </c>
      <c r="E118" s="488" t="str">
        <f aca="false">$B$16</f>
        <v/>
      </c>
      <c r="F118" s="447" t="n">
        <f aca="false">COUNTIF(AN118:AW118,"X")</f>
        <v>0</v>
      </c>
      <c r="G118" s="486" t="n">
        <f aca="false">IF(P118&lt;&gt;"",VALUE(LEFT(P118,2)),0)</f>
        <v>0</v>
      </c>
      <c r="H118" s="486" t="n">
        <f aca="false">IF(O118&lt;&gt;"",COUNTIF($O$19:$O$518,O118),0)</f>
        <v>0</v>
      </c>
      <c r="I118" s="486" t="n">
        <f aca="false">IF(K118&lt;&gt;"",1,0)</f>
        <v>0</v>
      </c>
      <c r="J118" s="464"/>
      <c r="K118" s="500" t="str">
        <f aca="false">IF(C118&lt;=$B$5,C118,"")</f>
        <v/>
      </c>
      <c r="L118" s="501"/>
      <c r="M118" s="501"/>
      <c r="N118" s="501"/>
      <c r="O118" s="502"/>
      <c r="P118" s="503"/>
      <c r="Q118" s="504"/>
      <c r="R118" s="503"/>
      <c r="S118" s="503"/>
      <c r="T118" s="502"/>
      <c r="U118" s="503"/>
      <c r="V118" s="503"/>
      <c r="W118" s="503"/>
      <c r="X118" s="503"/>
      <c r="Y118" s="503"/>
      <c r="Z118" s="503"/>
      <c r="AA118" s="503"/>
      <c r="AB118" s="505"/>
      <c r="AC118" s="505"/>
      <c r="AD118" s="505"/>
      <c r="AE118" s="504"/>
      <c r="AF118" s="504"/>
      <c r="AG118" s="504"/>
      <c r="AH118" s="503"/>
      <c r="AI118" s="506"/>
      <c r="AJ118" s="507"/>
      <c r="AK118" s="503"/>
      <c r="AL118" s="503"/>
      <c r="AM118" s="502"/>
      <c r="AN118" s="502"/>
      <c r="AO118" s="502"/>
      <c r="AP118" s="502"/>
      <c r="AQ118" s="502"/>
      <c r="AR118" s="502"/>
      <c r="AS118" s="502"/>
      <c r="AT118" s="502"/>
      <c r="AU118" s="502"/>
      <c r="AV118" s="502"/>
      <c r="AW118" s="502"/>
      <c r="AX118" s="502"/>
      <c r="AY118" s="502"/>
      <c r="AZ118" s="502"/>
      <c r="BA118" s="502"/>
      <c r="BB118" s="502"/>
      <c r="BC118" s="502"/>
      <c r="BD118" s="502"/>
      <c r="BE118" s="502"/>
      <c r="BF118" s="502"/>
      <c r="BG118" s="497"/>
      <c r="BH118" s="498"/>
      <c r="BJ118" s="499" t="n">
        <v>0</v>
      </c>
    </row>
    <row r="119" customFormat="false" ht="16.5" hidden="false" customHeight="false" outlineLevel="0" collapsed="false">
      <c r="A119" s="511" t="s">
        <v>491</v>
      </c>
      <c r="B119" s="404" t="s">
        <v>492</v>
      </c>
      <c r="C119" s="486" t="n">
        <v>101</v>
      </c>
      <c r="D119" s="487" t="n">
        <f aca="false">IF(AND(LEFT(P119,2)="01",LEFT(V119,2)="01",LEFT(W119,2)="01",E119=1),1,0)</f>
        <v>0</v>
      </c>
      <c r="E119" s="488" t="str">
        <f aca="false">$B$16</f>
        <v/>
      </c>
      <c r="F119" s="447" t="n">
        <f aca="false">COUNTIF(AN119:AW119,"X")</f>
        <v>0</v>
      </c>
      <c r="G119" s="486" t="n">
        <f aca="false">IF(P119&lt;&gt;"",VALUE(LEFT(P119,2)),0)</f>
        <v>0</v>
      </c>
      <c r="H119" s="486" t="n">
        <f aca="false">IF(O119&lt;&gt;"",COUNTIF($O$19:$O$518,O119),0)</f>
        <v>0</v>
      </c>
      <c r="I119" s="486" t="n">
        <f aca="false">IF(K119&lt;&gt;"",1,0)</f>
        <v>0</v>
      </c>
      <c r="J119" s="464"/>
      <c r="K119" s="500" t="str">
        <f aca="false">IF(C119&lt;=$B$5,C119,"")</f>
        <v/>
      </c>
      <c r="L119" s="501"/>
      <c r="M119" s="501"/>
      <c r="N119" s="501"/>
      <c r="O119" s="502"/>
      <c r="P119" s="503"/>
      <c r="Q119" s="504"/>
      <c r="R119" s="503"/>
      <c r="S119" s="503"/>
      <c r="T119" s="502"/>
      <c r="U119" s="503"/>
      <c r="V119" s="503"/>
      <c r="W119" s="503"/>
      <c r="X119" s="503"/>
      <c r="Y119" s="503"/>
      <c r="Z119" s="503"/>
      <c r="AA119" s="503"/>
      <c r="AB119" s="505"/>
      <c r="AC119" s="505"/>
      <c r="AD119" s="505"/>
      <c r="AE119" s="504"/>
      <c r="AF119" s="504"/>
      <c r="AG119" s="504"/>
      <c r="AH119" s="503"/>
      <c r="AI119" s="506"/>
      <c r="AJ119" s="507"/>
      <c r="AK119" s="503"/>
      <c r="AL119" s="503"/>
      <c r="AM119" s="502"/>
      <c r="AN119" s="502"/>
      <c r="AO119" s="502"/>
      <c r="AP119" s="502"/>
      <c r="AQ119" s="502"/>
      <c r="AR119" s="502"/>
      <c r="AS119" s="502"/>
      <c r="AT119" s="502"/>
      <c r="AU119" s="502"/>
      <c r="AV119" s="502"/>
      <c r="AW119" s="502"/>
      <c r="AX119" s="502"/>
      <c r="AY119" s="502"/>
      <c r="AZ119" s="502"/>
      <c r="BA119" s="502"/>
      <c r="BB119" s="502"/>
      <c r="BC119" s="502"/>
      <c r="BD119" s="502"/>
      <c r="BE119" s="502"/>
      <c r="BF119" s="502"/>
      <c r="BG119" s="497"/>
      <c r="BH119" s="498"/>
      <c r="BJ119" s="499" t="n">
        <v>0</v>
      </c>
    </row>
    <row r="120" customFormat="false" ht="16.5" hidden="false" customHeight="false" outlineLevel="0" collapsed="false">
      <c r="A120" s="404" t="s">
        <v>493</v>
      </c>
      <c r="B120" s="405" t="s">
        <v>494</v>
      </c>
      <c r="C120" s="486" t="n">
        <v>102</v>
      </c>
      <c r="D120" s="487" t="n">
        <f aca="false">IF(AND(LEFT(P120,2)="01",LEFT(V120,2)="01",LEFT(W120,2)="01",E120=1),1,0)</f>
        <v>0</v>
      </c>
      <c r="E120" s="488" t="str">
        <f aca="false">$B$16</f>
        <v/>
      </c>
      <c r="F120" s="447" t="n">
        <f aca="false">COUNTIF(AN120:AW120,"X")</f>
        <v>0</v>
      </c>
      <c r="G120" s="486" t="n">
        <f aca="false">IF(P120&lt;&gt;"",VALUE(LEFT(P120,2)),0)</f>
        <v>0</v>
      </c>
      <c r="H120" s="486" t="n">
        <f aca="false">IF(O120&lt;&gt;"",COUNTIF($O$19:$O$518,O120),0)</f>
        <v>0</v>
      </c>
      <c r="I120" s="486" t="n">
        <f aca="false">IF(K120&lt;&gt;"",1,0)</f>
        <v>0</v>
      </c>
      <c r="J120" s="464"/>
      <c r="K120" s="500" t="str">
        <f aca="false">IF(C120&lt;=$B$5,C120,"")</f>
        <v/>
      </c>
      <c r="L120" s="501"/>
      <c r="M120" s="501"/>
      <c r="N120" s="501"/>
      <c r="O120" s="502"/>
      <c r="P120" s="503"/>
      <c r="Q120" s="504"/>
      <c r="R120" s="503"/>
      <c r="S120" s="503"/>
      <c r="T120" s="502"/>
      <c r="U120" s="503"/>
      <c r="V120" s="503"/>
      <c r="W120" s="503"/>
      <c r="X120" s="503"/>
      <c r="Y120" s="503"/>
      <c r="Z120" s="503"/>
      <c r="AA120" s="503"/>
      <c r="AB120" s="505"/>
      <c r="AC120" s="505"/>
      <c r="AD120" s="505"/>
      <c r="AE120" s="504"/>
      <c r="AF120" s="504"/>
      <c r="AG120" s="504"/>
      <c r="AH120" s="503"/>
      <c r="AI120" s="506"/>
      <c r="AJ120" s="507"/>
      <c r="AK120" s="503"/>
      <c r="AL120" s="503"/>
      <c r="AM120" s="502"/>
      <c r="AN120" s="502"/>
      <c r="AO120" s="502"/>
      <c r="AP120" s="502"/>
      <c r="AQ120" s="502"/>
      <c r="AR120" s="502"/>
      <c r="AS120" s="502"/>
      <c r="AT120" s="502"/>
      <c r="AU120" s="502"/>
      <c r="AV120" s="502"/>
      <c r="AW120" s="502"/>
      <c r="AX120" s="502"/>
      <c r="AY120" s="502"/>
      <c r="AZ120" s="502"/>
      <c r="BA120" s="502"/>
      <c r="BB120" s="502"/>
      <c r="BC120" s="502"/>
      <c r="BD120" s="502"/>
      <c r="BE120" s="502"/>
      <c r="BF120" s="502"/>
      <c r="BG120" s="497"/>
      <c r="BH120" s="498"/>
      <c r="BJ120" s="499" t="n">
        <v>0</v>
      </c>
    </row>
    <row r="121" customFormat="false" ht="16.5" hidden="false" customHeight="false" outlineLevel="0" collapsed="false">
      <c r="A121" s="405" t="s">
        <v>495</v>
      </c>
      <c r="B121" s="404" t="s">
        <v>488</v>
      </c>
      <c r="C121" s="486" t="n">
        <v>103</v>
      </c>
      <c r="D121" s="487" t="n">
        <f aca="false">IF(AND(LEFT(P121,2)="01",LEFT(V121,2)="01",LEFT(W121,2)="01",E121=1),1,0)</f>
        <v>0</v>
      </c>
      <c r="E121" s="488" t="str">
        <f aca="false">$B$16</f>
        <v/>
      </c>
      <c r="F121" s="447" t="n">
        <f aca="false">COUNTIF(AN121:AW121,"X")</f>
        <v>0</v>
      </c>
      <c r="G121" s="486" t="n">
        <f aca="false">IF(P121&lt;&gt;"",VALUE(LEFT(P121,2)),0)</f>
        <v>0</v>
      </c>
      <c r="H121" s="486" t="n">
        <f aca="false">IF(O121&lt;&gt;"",COUNTIF($O$19:$O$518,O121),0)</f>
        <v>0</v>
      </c>
      <c r="I121" s="486" t="n">
        <f aca="false">IF(K121&lt;&gt;"",1,0)</f>
        <v>0</v>
      </c>
      <c r="J121" s="464"/>
      <c r="K121" s="500" t="str">
        <f aca="false">IF(C121&lt;=$B$5,C121,"")</f>
        <v/>
      </c>
      <c r="L121" s="501"/>
      <c r="M121" s="501"/>
      <c r="N121" s="501"/>
      <c r="O121" s="502"/>
      <c r="P121" s="503"/>
      <c r="Q121" s="504"/>
      <c r="R121" s="503"/>
      <c r="S121" s="503"/>
      <c r="T121" s="502"/>
      <c r="U121" s="503"/>
      <c r="V121" s="503"/>
      <c r="W121" s="503"/>
      <c r="X121" s="503"/>
      <c r="Y121" s="503"/>
      <c r="Z121" s="503"/>
      <c r="AA121" s="503"/>
      <c r="AB121" s="505"/>
      <c r="AC121" s="505"/>
      <c r="AD121" s="505"/>
      <c r="AE121" s="504"/>
      <c r="AF121" s="504"/>
      <c r="AG121" s="504"/>
      <c r="AH121" s="503"/>
      <c r="AI121" s="506"/>
      <c r="AJ121" s="507"/>
      <c r="AK121" s="503"/>
      <c r="AL121" s="503"/>
      <c r="AM121" s="502"/>
      <c r="AN121" s="502"/>
      <c r="AO121" s="502"/>
      <c r="AP121" s="502"/>
      <c r="AQ121" s="502"/>
      <c r="AR121" s="502"/>
      <c r="AS121" s="502"/>
      <c r="AT121" s="502"/>
      <c r="AU121" s="502"/>
      <c r="AV121" s="502"/>
      <c r="AW121" s="502"/>
      <c r="AX121" s="502"/>
      <c r="AY121" s="502"/>
      <c r="AZ121" s="502"/>
      <c r="BA121" s="502"/>
      <c r="BB121" s="502"/>
      <c r="BC121" s="502"/>
      <c r="BD121" s="502"/>
      <c r="BE121" s="502"/>
      <c r="BF121" s="502"/>
      <c r="BG121" s="497"/>
      <c r="BH121" s="498"/>
      <c r="BJ121" s="499" t="n">
        <v>0</v>
      </c>
    </row>
    <row r="122" customFormat="false" ht="16.5" hidden="false" customHeight="false" outlineLevel="0" collapsed="false">
      <c r="A122" s="511" t="s">
        <v>496</v>
      </c>
      <c r="B122" s="404" t="s">
        <v>492</v>
      </c>
      <c r="C122" s="486" t="n">
        <v>104</v>
      </c>
      <c r="D122" s="487" t="n">
        <f aca="false">IF(AND(LEFT(P122,2)="01",LEFT(V122,2)="01",LEFT(W122,2)="01",E122=1),1,0)</f>
        <v>0</v>
      </c>
      <c r="E122" s="488" t="str">
        <f aca="false">$B$16</f>
        <v/>
      </c>
      <c r="F122" s="447" t="n">
        <f aca="false">COUNTIF(AN122:AW122,"X")</f>
        <v>0</v>
      </c>
      <c r="G122" s="486" t="n">
        <f aca="false">IF(P122&lt;&gt;"",VALUE(LEFT(P122,2)),0)</f>
        <v>0</v>
      </c>
      <c r="H122" s="486" t="n">
        <f aca="false">IF(O122&lt;&gt;"",COUNTIF($O$19:$O$518,O122),0)</f>
        <v>0</v>
      </c>
      <c r="I122" s="486" t="n">
        <f aca="false">IF(K122&lt;&gt;"",1,0)</f>
        <v>0</v>
      </c>
      <c r="J122" s="464"/>
      <c r="K122" s="500" t="str">
        <f aca="false">IF(C122&lt;=$B$5,C122,"")</f>
        <v/>
      </c>
      <c r="L122" s="501"/>
      <c r="M122" s="501"/>
      <c r="N122" s="501"/>
      <c r="O122" s="502"/>
      <c r="P122" s="503"/>
      <c r="Q122" s="504"/>
      <c r="R122" s="503"/>
      <c r="S122" s="503"/>
      <c r="T122" s="502"/>
      <c r="U122" s="503"/>
      <c r="V122" s="503"/>
      <c r="W122" s="503"/>
      <c r="X122" s="503"/>
      <c r="Y122" s="503"/>
      <c r="Z122" s="503"/>
      <c r="AA122" s="503"/>
      <c r="AB122" s="505"/>
      <c r="AC122" s="505"/>
      <c r="AD122" s="505"/>
      <c r="AE122" s="504"/>
      <c r="AF122" s="504"/>
      <c r="AG122" s="504"/>
      <c r="AH122" s="503"/>
      <c r="AI122" s="506"/>
      <c r="AJ122" s="507"/>
      <c r="AK122" s="503"/>
      <c r="AL122" s="503"/>
      <c r="AM122" s="502"/>
      <c r="AN122" s="502"/>
      <c r="AO122" s="502"/>
      <c r="AP122" s="502"/>
      <c r="AQ122" s="502"/>
      <c r="AR122" s="502"/>
      <c r="AS122" s="502"/>
      <c r="AT122" s="502"/>
      <c r="AU122" s="502"/>
      <c r="AV122" s="502"/>
      <c r="AW122" s="502"/>
      <c r="AX122" s="502"/>
      <c r="AY122" s="502"/>
      <c r="AZ122" s="502"/>
      <c r="BA122" s="502"/>
      <c r="BB122" s="502"/>
      <c r="BC122" s="502"/>
      <c r="BD122" s="502"/>
      <c r="BE122" s="502"/>
      <c r="BF122" s="502"/>
      <c r="BG122" s="497"/>
      <c r="BH122" s="498"/>
      <c r="BJ122" s="499" t="n">
        <v>0</v>
      </c>
    </row>
    <row r="123" customFormat="false" ht="16.5" hidden="false" customHeight="false" outlineLevel="0" collapsed="false">
      <c r="A123" s="511" t="s">
        <v>497</v>
      </c>
      <c r="B123" s="508" t="s">
        <v>498</v>
      </c>
      <c r="C123" s="486" t="n">
        <v>105</v>
      </c>
      <c r="D123" s="487" t="n">
        <f aca="false">IF(AND(LEFT(P123,2)="01",LEFT(V123,2)="01",LEFT(W123,2)="01",E123=1),1,0)</f>
        <v>0</v>
      </c>
      <c r="E123" s="488" t="str">
        <f aca="false">$B$16</f>
        <v/>
      </c>
      <c r="F123" s="447" t="n">
        <f aca="false">COUNTIF(AN123:AW123,"X")</f>
        <v>0</v>
      </c>
      <c r="G123" s="486" t="n">
        <f aca="false">IF(P123&lt;&gt;"",VALUE(LEFT(P123,2)),0)</f>
        <v>0</v>
      </c>
      <c r="H123" s="486" t="n">
        <f aca="false">IF(O123&lt;&gt;"",COUNTIF($O$19:$O$518,O123),0)</f>
        <v>0</v>
      </c>
      <c r="I123" s="486" t="n">
        <f aca="false">IF(K123&lt;&gt;"",1,0)</f>
        <v>0</v>
      </c>
      <c r="J123" s="464"/>
      <c r="K123" s="500" t="str">
        <f aca="false">IF(C123&lt;=$B$5,C123,"")</f>
        <v/>
      </c>
      <c r="L123" s="501"/>
      <c r="M123" s="501"/>
      <c r="N123" s="501"/>
      <c r="O123" s="502"/>
      <c r="P123" s="503"/>
      <c r="Q123" s="504"/>
      <c r="R123" s="503"/>
      <c r="S123" s="503"/>
      <c r="T123" s="502"/>
      <c r="U123" s="503"/>
      <c r="V123" s="503"/>
      <c r="W123" s="503"/>
      <c r="X123" s="503"/>
      <c r="Y123" s="503"/>
      <c r="Z123" s="503"/>
      <c r="AA123" s="503"/>
      <c r="AB123" s="505"/>
      <c r="AC123" s="505"/>
      <c r="AD123" s="505"/>
      <c r="AE123" s="504"/>
      <c r="AF123" s="504"/>
      <c r="AG123" s="504"/>
      <c r="AH123" s="503"/>
      <c r="AI123" s="506"/>
      <c r="AJ123" s="507"/>
      <c r="AK123" s="503"/>
      <c r="AL123" s="503"/>
      <c r="AM123" s="502"/>
      <c r="AN123" s="502"/>
      <c r="AO123" s="502"/>
      <c r="AP123" s="502"/>
      <c r="AQ123" s="502"/>
      <c r="AR123" s="502"/>
      <c r="AS123" s="502"/>
      <c r="AT123" s="502"/>
      <c r="AU123" s="502"/>
      <c r="AV123" s="502"/>
      <c r="AW123" s="502"/>
      <c r="AX123" s="502"/>
      <c r="AY123" s="502"/>
      <c r="AZ123" s="502"/>
      <c r="BA123" s="502"/>
      <c r="BB123" s="502"/>
      <c r="BC123" s="502"/>
      <c r="BD123" s="502"/>
      <c r="BE123" s="502"/>
      <c r="BF123" s="502"/>
      <c r="BG123" s="497"/>
      <c r="BH123" s="498"/>
      <c r="BJ123" s="499" t="n">
        <v>0</v>
      </c>
    </row>
    <row r="124" customFormat="false" ht="16.5" hidden="false" customHeight="false" outlineLevel="0" collapsed="false">
      <c r="A124" s="511" t="s">
        <v>499</v>
      </c>
      <c r="B124" s="404" t="s">
        <v>500</v>
      </c>
      <c r="C124" s="486" t="n">
        <v>106</v>
      </c>
      <c r="D124" s="487" t="n">
        <f aca="false">IF(AND(LEFT(P124,2)="01",LEFT(V124,2)="01",LEFT(W124,2)="01",E124=1),1,0)</f>
        <v>0</v>
      </c>
      <c r="E124" s="488" t="str">
        <f aca="false">$B$16</f>
        <v/>
      </c>
      <c r="F124" s="447" t="n">
        <f aca="false">COUNTIF(AN124:AW124,"X")</f>
        <v>0</v>
      </c>
      <c r="G124" s="486" t="n">
        <f aca="false">IF(P124&lt;&gt;"",VALUE(LEFT(P124,2)),0)</f>
        <v>0</v>
      </c>
      <c r="H124" s="486" t="n">
        <f aca="false">IF(O124&lt;&gt;"",COUNTIF($O$19:$O$518,O124),0)</f>
        <v>0</v>
      </c>
      <c r="I124" s="486" t="n">
        <f aca="false">IF(K124&lt;&gt;"",1,0)</f>
        <v>0</v>
      </c>
      <c r="J124" s="464"/>
      <c r="K124" s="500" t="str">
        <f aca="false">IF(C124&lt;=$B$5,C124,"")</f>
        <v/>
      </c>
      <c r="L124" s="501"/>
      <c r="M124" s="501"/>
      <c r="N124" s="501"/>
      <c r="O124" s="502"/>
      <c r="P124" s="503"/>
      <c r="Q124" s="504"/>
      <c r="R124" s="503"/>
      <c r="S124" s="503"/>
      <c r="T124" s="502"/>
      <c r="U124" s="503"/>
      <c r="V124" s="503"/>
      <c r="W124" s="503"/>
      <c r="X124" s="503"/>
      <c r="Y124" s="503"/>
      <c r="Z124" s="503"/>
      <c r="AA124" s="503"/>
      <c r="AB124" s="505"/>
      <c r="AC124" s="505"/>
      <c r="AD124" s="505"/>
      <c r="AE124" s="504"/>
      <c r="AF124" s="504"/>
      <c r="AG124" s="504"/>
      <c r="AH124" s="503"/>
      <c r="AI124" s="506"/>
      <c r="AJ124" s="507"/>
      <c r="AK124" s="503"/>
      <c r="AL124" s="503"/>
      <c r="AM124" s="502"/>
      <c r="AN124" s="502"/>
      <c r="AO124" s="502"/>
      <c r="AP124" s="502"/>
      <c r="AQ124" s="502"/>
      <c r="AR124" s="502"/>
      <c r="AS124" s="502"/>
      <c r="AT124" s="502"/>
      <c r="AU124" s="502"/>
      <c r="AV124" s="502"/>
      <c r="AW124" s="502"/>
      <c r="AX124" s="502"/>
      <c r="AY124" s="502"/>
      <c r="AZ124" s="502"/>
      <c r="BA124" s="502"/>
      <c r="BB124" s="502"/>
      <c r="BC124" s="502"/>
      <c r="BD124" s="502"/>
      <c r="BE124" s="502"/>
      <c r="BF124" s="502"/>
      <c r="BG124" s="497"/>
      <c r="BH124" s="498"/>
      <c r="BJ124" s="499" t="n">
        <v>0</v>
      </c>
    </row>
    <row r="125" customFormat="false" ht="16.5" hidden="false" customHeight="false" outlineLevel="0" collapsed="false">
      <c r="A125" s="511" t="s">
        <v>501</v>
      </c>
      <c r="B125" s="404" t="s">
        <v>502</v>
      </c>
      <c r="C125" s="486" t="n">
        <v>107</v>
      </c>
      <c r="D125" s="487" t="n">
        <f aca="false">IF(AND(LEFT(P125,2)="01",LEFT(V125,2)="01",LEFT(W125,2)="01",E125=1),1,0)</f>
        <v>0</v>
      </c>
      <c r="E125" s="488" t="str">
        <f aca="false">$B$16</f>
        <v/>
      </c>
      <c r="F125" s="447" t="n">
        <f aca="false">COUNTIF(AN125:AW125,"X")</f>
        <v>0</v>
      </c>
      <c r="G125" s="486" t="n">
        <f aca="false">IF(P125&lt;&gt;"",VALUE(LEFT(P125,2)),0)</f>
        <v>0</v>
      </c>
      <c r="H125" s="486" t="n">
        <f aca="false">IF(O125&lt;&gt;"",COUNTIF($O$19:$O$518,O125),0)</f>
        <v>0</v>
      </c>
      <c r="I125" s="486" t="n">
        <f aca="false">IF(K125&lt;&gt;"",1,0)</f>
        <v>0</v>
      </c>
      <c r="J125" s="464"/>
      <c r="K125" s="500" t="str">
        <f aca="false">IF(C125&lt;=$B$5,C125,"")</f>
        <v/>
      </c>
      <c r="L125" s="501"/>
      <c r="M125" s="501"/>
      <c r="N125" s="501"/>
      <c r="O125" s="502"/>
      <c r="P125" s="503"/>
      <c r="Q125" s="504"/>
      <c r="R125" s="503"/>
      <c r="S125" s="503"/>
      <c r="T125" s="502"/>
      <c r="U125" s="503"/>
      <c r="V125" s="503"/>
      <c r="W125" s="503"/>
      <c r="X125" s="503"/>
      <c r="Y125" s="503"/>
      <c r="Z125" s="503"/>
      <c r="AA125" s="503"/>
      <c r="AB125" s="505"/>
      <c r="AC125" s="505"/>
      <c r="AD125" s="505"/>
      <c r="AE125" s="504"/>
      <c r="AF125" s="504"/>
      <c r="AG125" s="504"/>
      <c r="AH125" s="503"/>
      <c r="AI125" s="506"/>
      <c r="AJ125" s="507"/>
      <c r="AK125" s="503"/>
      <c r="AL125" s="503"/>
      <c r="AM125" s="502"/>
      <c r="AN125" s="502"/>
      <c r="AO125" s="502"/>
      <c r="AP125" s="502"/>
      <c r="AQ125" s="502"/>
      <c r="AR125" s="502"/>
      <c r="AS125" s="502"/>
      <c r="AT125" s="502"/>
      <c r="AU125" s="502"/>
      <c r="AV125" s="502"/>
      <c r="AW125" s="502"/>
      <c r="AX125" s="502"/>
      <c r="AY125" s="502"/>
      <c r="AZ125" s="502"/>
      <c r="BA125" s="502"/>
      <c r="BB125" s="502"/>
      <c r="BC125" s="502"/>
      <c r="BD125" s="502"/>
      <c r="BE125" s="502"/>
      <c r="BF125" s="502"/>
      <c r="BG125" s="497"/>
      <c r="BH125" s="498"/>
      <c r="BJ125" s="499" t="n">
        <v>0</v>
      </c>
    </row>
    <row r="126" customFormat="false" ht="16.5" hidden="false" customHeight="false" outlineLevel="0" collapsed="false">
      <c r="A126" s="511" t="s">
        <v>503</v>
      </c>
      <c r="B126" s="404" t="s">
        <v>504</v>
      </c>
      <c r="C126" s="486" t="n">
        <v>108</v>
      </c>
      <c r="D126" s="487" t="n">
        <f aca="false">IF(AND(LEFT(P126,2)="01",LEFT(V126,2)="01",LEFT(W126,2)="01",E126=1),1,0)</f>
        <v>0</v>
      </c>
      <c r="E126" s="488" t="str">
        <f aca="false">$B$16</f>
        <v/>
      </c>
      <c r="F126" s="447" t="n">
        <f aca="false">COUNTIF(AN126:AW126,"X")</f>
        <v>0</v>
      </c>
      <c r="G126" s="486" t="n">
        <f aca="false">IF(P126&lt;&gt;"",VALUE(LEFT(P126,2)),0)</f>
        <v>0</v>
      </c>
      <c r="H126" s="486" t="n">
        <f aca="false">IF(O126&lt;&gt;"",COUNTIF($O$19:$O$518,O126),0)</f>
        <v>0</v>
      </c>
      <c r="I126" s="486" t="n">
        <f aca="false">IF(K126&lt;&gt;"",1,0)</f>
        <v>0</v>
      </c>
      <c r="J126" s="464"/>
      <c r="K126" s="500" t="str">
        <f aca="false">IF(C126&lt;=$B$5,C126,"")</f>
        <v/>
      </c>
      <c r="L126" s="501"/>
      <c r="M126" s="501"/>
      <c r="N126" s="501"/>
      <c r="O126" s="502"/>
      <c r="P126" s="503"/>
      <c r="Q126" s="504"/>
      <c r="R126" s="503"/>
      <c r="S126" s="503"/>
      <c r="T126" s="502"/>
      <c r="U126" s="503"/>
      <c r="V126" s="503"/>
      <c r="W126" s="503"/>
      <c r="X126" s="503"/>
      <c r="Y126" s="503"/>
      <c r="Z126" s="503"/>
      <c r="AA126" s="503"/>
      <c r="AB126" s="505"/>
      <c r="AC126" s="505"/>
      <c r="AD126" s="505"/>
      <c r="AE126" s="504"/>
      <c r="AF126" s="504"/>
      <c r="AG126" s="504"/>
      <c r="AH126" s="503"/>
      <c r="AI126" s="506"/>
      <c r="AJ126" s="507"/>
      <c r="AK126" s="503"/>
      <c r="AL126" s="503"/>
      <c r="AM126" s="502"/>
      <c r="AN126" s="502"/>
      <c r="AO126" s="502"/>
      <c r="AP126" s="502"/>
      <c r="AQ126" s="502"/>
      <c r="AR126" s="502"/>
      <c r="AS126" s="502"/>
      <c r="AT126" s="502"/>
      <c r="AU126" s="502"/>
      <c r="AV126" s="502"/>
      <c r="AW126" s="502"/>
      <c r="AX126" s="502"/>
      <c r="AY126" s="502"/>
      <c r="AZ126" s="502"/>
      <c r="BA126" s="502"/>
      <c r="BB126" s="502"/>
      <c r="BC126" s="502"/>
      <c r="BD126" s="502"/>
      <c r="BE126" s="502"/>
      <c r="BF126" s="502"/>
      <c r="BG126" s="497"/>
      <c r="BH126" s="498"/>
      <c r="BJ126" s="499" t="n">
        <v>0</v>
      </c>
    </row>
    <row r="127" customFormat="false" ht="16.5" hidden="false" customHeight="false" outlineLevel="0" collapsed="false">
      <c r="B127" s="404" t="s">
        <v>505</v>
      </c>
      <c r="C127" s="486" t="n">
        <v>109</v>
      </c>
      <c r="D127" s="487" t="n">
        <f aca="false">IF(AND(LEFT(P127,2)="01",LEFT(V127,2)="01",LEFT(W127,2)="01",E127=1),1,0)</f>
        <v>0</v>
      </c>
      <c r="E127" s="488" t="str">
        <f aca="false">$B$16</f>
        <v/>
      </c>
      <c r="F127" s="447" t="n">
        <f aca="false">COUNTIF(AN127:AW127,"X")</f>
        <v>0</v>
      </c>
      <c r="G127" s="486" t="n">
        <f aca="false">IF(P127&lt;&gt;"",VALUE(LEFT(P127,2)),0)</f>
        <v>0</v>
      </c>
      <c r="H127" s="486" t="n">
        <f aca="false">IF(O127&lt;&gt;"",COUNTIF($O$19:$O$518,O127),0)</f>
        <v>0</v>
      </c>
      <c r="I127" s="486" t="n">
        <f aca="false">IF(K127&lt;&gt;"",1,0)</f>
        <v>0</v>
      </c>
      <c r="J127" s="464"/>
      <c r="K127" s="500" t="str">
        <f aca="false">IF(C127&lt;=$B$5,C127,"")</f>
        <v/>
      </c>
      <c r="L127" s="501"/>
      <c r="M127" s="501"/>
      <c r="N127" s="501"/>
      <c r="O127" s="502"/>
      <c r="P127" s="503"/>
      <c r="Q127" s="504"/>
      <c r="R127" s="503"/>
      <c r="S127" s="503"/>
      <c r="T127" s="502"/>
      <c r="U127" s="503"/>
      <c r="V127" s="503"/>
      <c r="W127" s="503"/>
      <c r="X127" s="503"/>
      <c r="Y127" s="503"/>
      <c r="Z127" s="503"/>
      <c r="AA127" s="503"/>
      <c r="AB127" s="505"/>
      <c r="AC127" s="505"/>
      <c r="AD127" s="505"/>
      <c r="AE127" s="504"/>
      <c r="AF127" s="504"/>
      <c r="AG127" s="504"/>
      <c r="AH127" s="503"/>
      <c r="AI127" s="506"/>
      <c r="AJ127" s="507"/>
      <c r="AK127" s="503"/>
      <c r="AL127" s="503"/>
      <c r="AM127" s="502"/>
      <c r="AN127" s="502"/>
      <c r="AO127" s="502"/>
      <c r="AP127" s="502"/>
      <c r="AQ127" s="502"/>
      <c r="AR127" s="502"/>
      <c r="AS127" s="502"/>
      <c r="AT127" s="502"/>
      <c r="AU127" s="502"/>
      <c r="AV127" s="502"/>
      <c r="AW127" s="502"/>
      <c r="AX127" s="502"/>
      <c r="AY127" s="502"/>
      <c r="AZ127" s="502"/>
      <c r="BA127" s="502"/>
      <c r="BB127" s="502"/>
      <c r="BC127" s="502"/>
      <c r="BD127" s="502"/>
      <c r="BE127" s="502"/>
      <c r="BF127" s="502"/>
      <c r="BG127" s="497"/>
      <c r="BH127" s="498"/>
      <c r="BJ127" s="499" t="n">
        <v>0</v>
      </c>
    </row>
    <row r="128" customFormat="false" ht="16.5" hidden="false" customHeight="false" outlineLevel="0" collapsed="false">
      <c r="A128" s="508" t="s">
        <v>506</v>
      </c>
      <c r="B128" s="404" t="s">
        <v>507</v>
      </c>
      <c r="C128" s="486" t="n">
        <v>110</v>
      </c>
      <c r="D128" s="487" t="n">
        <f aca="false">IF(AND(LEFT(P128,2)="01",LEFT(V128,2)="01",LEFT(W128,2)="01",E128=1),1,0)</f>
        <v>0</v>
      </c>
      <c r="E128" s="488" t="str">
        <f aca="false">$B$16</f>
        <v/>
      </c>
      <c r="F128" s="447" t="n">
        <f aca="false">COUNTIF(AN128:AW128,"X")</f>
        <v>0</v>
      </c>
      <c r="G128" s="486" t="n">
        <f aca="false">IF(P128&lt;&gt;"",VALUE(LEFT(P128,2)),0)</f>
        <v>0</v>
      </c>
      <c r="H128" s="486" t="n">
        <f aca="false">IF(O128&lt;&gt;"",COUNTIF($O$19:$O$518,O128),0)</f>
        <v>0</v>
      </c>
      <c r="I128" s="486" t="n">
        <f aca="false">IF(K128&lt;&gt;"",1,0)</f>
        <v>0</v>
      </c>
      <c r="J128" s="464"/>
      <c r="K128" s="500" t="str">
        <f aca="false">IF(C128&lt;=$B$5,C128,"")</f>
        <v/>
      </c>
      <c r="L128" s="501"/>
      <c r="M128" s="501"/>
      <c r="N128" s="501"/>
      <c r="O128" s="502"/>
      <c r="P128" s="503"/>
      <c r="Q128" s="504"/>
      <c r="R128" s="503"/>
      <c r="S128" s="503"/>
      <c r="T128" s="502"/>
      <c r="U128" s="503"/>
      <c r="V128" s="503"/>
      <c r="W128" s="503"/>
      <c r="X128" s="503"/>
      <c r="Y128" s="503"/>
      <c r="Z128" s="503"/>
      <c r="AA128" s="503"/>
      <c r="AB128" s="505"/>
      <c r="AC128" s="505"/>
      <c r="AD128" s="505"/>
      <c r="AE128" s="504"/>
      <c r="AF128" s="504"/>
      <c r="AG128" s="504"/>
      <c r="AH128" s="503"/>
      <c r="AI128" s="506"/>
      <c r="AJ128" s="507"/>
      <c r="AK128" s="503"/>
      <c r="AL128" s="503"/>
      <c r="AM128" s="502"/>
      <c r="AN128" s="502"/>
      <c r="AO128" s="502"/>
      <c r="AP128" s="502"/>
      <c r="AQ128" s="502"/>
      <c r="AR128" s="502"/>
      <c r="AS128" s="502"/>
      <c r="AT128" s="502"/>
      <c r="AU128" s="502"/>
      <c r="AV128" s="502"/>
      <c r="AW128" s="502"/>
      <c r="AX128" s="502"/>
      <c r="AY128" s="502"/>
      <c r="AZ128" s="502"/>
      <c r="BA128" s="502"/>
      <c r="BB128" s="502"/>
      <c r="BC128" s="502"/>
      <c r="BD128" s="502"/>
      <c r="BE128" s="502"/>
      <c r="BF128" s="502"/>
      <c r="BG128" s="497"/>
      <c r="BH128" s="498"/>
      <c r="BJ128" s="499" t="n">
        <v>0</v>
      </c>
    </row>
    <row r="129" customFormat="false" ht="16.5" hidden="false" customHeight="false" outlineLevel="0" collapsed="false">
      <c r="A129" s="404" t="s">
        <v>508</v>
      </c>
      <c r="B129" s="404"/>
      <c r="C129" s="486" t="n">
        <v>111</v>
      </c>
      <c r="D129" s="487" t="n">
        <f aca="false">IF(AND(LEFT(P129,2)="01",LEFT(V129,2)="01",LEFT(W129,2)="01",E129=1),1,0)</f>
        <v>0</v>
      </c>
      <c r="E129" s="488" t="str">
        <f aca="false">$B$16</f>
        <v/>
      </c>
      <c r="F129" s="447" t="n">
        <f aca="false">COUNTIF(AN129:AW129,"X")</f>
        <v>0</v>
      </c>
      <c r="G129" s="486" t="n">
        <f aca="false">IF(P129&lt;&gt;"",VALUE(LEFT(P129,2)),0)</f>
        <v>0</v>
      </c>
      <c r="H129" s="486" t="n">
        <f aca="false">IF(O129&lt;&gt;"",COUNTIF($O$19:$O$518,O129),0)</f>
        <v>0</v>
      </c>
      <c r="I129" s="486" t="n">
        <f aca="false">IF(K129&lt;&gt;"",1,0)</f>
        <v>0</v>
      </c>
      <c r="J129" s="464"/>
      <c r="K129" s="500" t="str">
        <f aca="false">IF(C129&lt;=$B$5,C129,"")</f>
        <v/>
      </c>
      <c r="L129" s="501"/>
      <c r="M129" s="501"/>
      <c r="N129" s="501"/>
      <c r="O129" s="502"/>
      <c r="P129" s="503"/>
      <c r="Q129" s="504"/>
      <c r="R129" s="503"/>
      <c r="S129" s="503"/>
      <c r="T129" s="502"/>
      <c r="U129" s="503"/>
      <c r="V129" s="503"/>
      <c r="W129" s="503"/>
      <c r="X129" s="503"/>
      <c r="Y129" s="503"/>
      <c r="Z129" s="503"/>
      <c r="AA129" s="503"/>
      <c r="AB129" s="505"/>
      <c r="AC129" s="505"/>
      <c r="AD129" s="505"/>
      <c r="AE129" s="504"/>
      <c r="AF129" s="504"/>
      <c r="AG129" s="504"/>
      <c r="AH129" s="503"/>
      <c r="AI129" s="506"/>
      <c r="AJ129" s="507"/>
      <c r="AK129" s="503"/>
      <c r="AL129" s="503"/>
      <c r="AM129" s="502"/>
      <c r="AN129" s="502"/>
      <c r="AO129" s="502"/>
      <c r="AP129" s="502"/>
      <c r="AQ129" s="502"/>
      <c r="AR129" s="502"/>
      <c r="AS129" s="502"/>
      <c r="AT129" s="502"/>
      <c r="AU129" s="502"/>
      <c r="AV129" s="502"/>
      <c r="AW129" s="502"/>
      <c r="AX129" s="502"/>
      <c r="AY129" s="502"/>
      <c r="AZ129" s="502"/>
      <c r="BA129" s="502"/>
      <c r="BB129" s="502"/>
      <c r="BC129" s="502"/>
      <c r="BD129" s="502"/>
      <c r="BE129" s="502"/>
      <c r="BF129" s="502"/>
      <c r="BG129" s="497"/>
      <c r="BH129" s="498"/>
      <c r="BJ129" s="499" t="n">
        <v>0</v>
      </c>
    </row>
    <row r="130" customFormat="false" ht="16.5" hidden="false" customHeight="false" outlineLevel="0" collapsed="false">
      <c r="A130" s="404" t="s">
        <v>509</v>
      </c>
      <c r="B130" s="508" t="s">
        <v>510</v>
      </c>
      <c r="C130" s="486" t="n">
        <v>112</v>
      </c>
      <c r="D130" s="487" t="n">
        <f aca="false">IF(AND(LEFT(P130,2)="01",LEFT(V130,2)="01",LEFT(W130,2)="01",E130=1),1,0)</f>
        <v>0</v>
      </c>
      <c r="E130" s="488" t="str">
        <f aca="false">$B$16</f>
        <v/>
      </c>
      <c r="F130" s="447" t="n">
        <f aca="false">COUNTIF(AN130:AW130,"X")</f>
        <v>0</v>
      </c>
      <c r="G130" s="486" t="n">
        <f aca="false">IF(P130&lt;&gt;"",VALUE(LEFT(P130,2)),0)</f>
        <v>0</v>
      </c>
      <c r="H130" s="486" t="n">
        <f aca="false">IF(O130&lt;&gt;"",COUNTIF($O$19:$O$518,O130),0)</f>
        <v>0</v>
      </c>
      <c r="I130" s="486" t="n">
        <f aca="false">IF(K130&lt;&gt;"",1,0)</f>
        <v>0</v>
      </c>
      <c r="J130" s="464"/>
      <c r="K130" s="500" t="str">
        <f aca="false">IF(C130&lt;=$B$5,C130,"")</f>
        <v/>
      </c>
      <c r="L130" s="501"/>
      <c r="M130" s="501"/>
      <c r="N130" s="501"/>
      <c r="O130" s="502"/>
      <c r="P130" s="503"/>
      <c r="Q130" s="504"/>
      <c r="R130" s="503"/>
      <c r="S130" s="503"/>
      <c r="T130" s="502"/>
      <c r="U130" s="503"/>
      <c r="V130" s="503"/>
      <c r="W130" s="503"/>
      <c r="X130" s="503"/>
      <c r="Y130" s="503"/>
      <c r="Z130" s="503"/>
      <c r="AA130" s="503"/>
      <c r="AB130" s="505"/>
      <c r="AC130" s="505"/>
      <c r="AD130" s="505"/>
      <c r="AE130" s="504"/>
      <c r="AF130" s="504"/>
      <c r="AG130" s="504"/>
      <c r="AH130" s="503"/>
      <c r="AI130" s="506"/>
      <c r="AJ130" s="507"/>
      <c r="AK130" s="503"/>
      <c r="AL130" s="503"/>
      <c r="AM130" s="502"/>
      <c r="AN130" s="502"/>
      <c r="AO130" s="502"/>
      <c r="AP130" s="502"/>
      <c r="AQ130" s="502"/>
      <c r="AR130" s="502"/>
      <c r="AS130" s="502"/>
      <c r="AT130" s="502"/>
      <c r="AU130" s="502"/>
      <c r="AV130" s="502"/>
      <c r="AW130" s="502"/>
      <c r="AX130" s="502"/>
      <c r="AY130" s="502"/>
      <c r="AZ130" s="502"/>
      <c r="BA130" s="502"/>
      <c r="BB130" s="502"/>
      <c r="BC130" s="502"/>
      <c r="BD130" s="502"/>
      <c r="BE130" s="502"/>
      <c r="BF130" s="502"/>
      <c r="BG130" s="497"/>
      <c r="BH130" s="498"/>
      <c r="BJ130" s="499" t="n">
        <v>0</v>
      </c>
    </row>
    <row r="131" customFormat="false" ht="16.5" hidden="false" customHeight="false" outlineLevel="0" collapsed="false">
      <c r="A131" s="404" t="s">
        <v>511</v>
      </c>
      <c r="B131" s="404" t="s">
        <v>512</v>
      </c>
      <c r="C131" s="486" t="n">
        <v>113</v>
      </c>
      <c r="D131" s="487" t="n">
        <f aca="false">IF(AND(LEFT(P131,2)="01",LEFT(V131,2)="01",LEFT(W131,2)="01",E131=1),1,0)</f>
        <v>0</v>
      </c>
      <c r="E131" s="488" t="str">
        <f aca="false">$B$16</f>
        <v/>
      </c>
      <c r="F131" s="447" t="n">
        <f aca="false">COUNTIF(AN131:AW131,"X")</f>
        <v>0</v>
      </c>
      <c r="G131" s="486" t="n">
        <f aca="false">IF(P131&lt;&gt;"",VALUE(LEFT(P131,2)),0)</f>
        <v>0</v>
      </c>
      <c r="H131" s="486" t="n">
        <f aca="false">IF(O131&lt;&gt;"",COUNTIF($O$19:$O$518,O131),0)</f>
        <v>0</v>
      </c>
      <c r="I131" s="486" t="n">
        <f aca="false">IF(K131&lt;&gt;"",1,0)</f>
        <v>0</v>
      </c>
      <c r="J131" s="464"/>
      <c r="K131" s="500" t="str">
        <f aca="false">IF(C131&lt;=$B$5,C131,"")</f>
        <v/>
      </c>
      <c r="L131" s="501"/>
      <c r="M131" s="501"/>
      <c r="N131" s="501"/>
      <c r="O131" s="502"/>
      <c r="P131" s="503"/>
      <c r="Q131" s="504"/>
      <c r="R131" s="503"/>
      <c r="S131" s="503"/>
      <c r="T131" s="502"/>
      <c r="U131" s="503"/>
      <c r="V131" s="503"/>
      <c r="W131" s="503"/>
      <c r="X131" s="503"/>
      <c r="Y131" s="503"/>
      <c r="Z131" s="503"/>
      <c r="AA131" s="503"/>
      <c r="AB131" s="505"/>
      <c r="AC131" s="505"/>
      <c r="AD131" s="505"/>
      <c r="AE131" s="504"/>
      <c r="AF131" s="504"/>
      <c r="AG131" s="504"/>
      <c r="AH131" s="503"/>
      <c r="AI131" s="506"/>
      <c r="AJ131" s="507"/>
      <c r="AK131" s="503"/>
      <c r="AL131" s="503"/>
      <c r="AM131" s="502"/>
      <c r="AN131" s="502"/>
      <c r="AO131" s="502"/>
      <c r="AP131" s="502"/>
      <c r="AQ131" s="502"/>
      <c r="AR131" s="502"/>
      <c r="AS131" s="502"/>
      <c r="AT131" s="502"/>
      <c r="AU131" s="502"/>
      <c r="AV131" s="502"/>
      <c r="AW131" s="502"/>
      <c r="AX131" s="502"/>
      <c r="AY131" s="502"/>
      <c r="AZ131" s="502"/>
      <c r="BA131" s="502"/>
      <c r="BB131" s="502"/>
      <c r="BC131" s="502"/>
      <c r="BD131" s="502"/>
      <c r="BE131" s="502"/>
      <c r="BF131" s="502"/>
      <c r="BG131" s="497"/>
      <c r="BH131" s="498"/>
      <c r="BJ131" s="499" t="n">
        <v>0</v>
      </c>
    </row>
    <row r="132" customFormat="false" ht="16.5" hidden="false" customHeight="false" outlineLevel="0" collapsed="false">
      <c r="A132" s="404" t="s">
        <v>513</v>
      </c>
      <c r="B132" s="404" t="s">
        <v>514</v>
      </c>
      <c r="C132" s="486" t="n">
        <v>114</v>
      </c>
      <c r="D132" s="487" t="n">
        <f aca="false">IF(AND(LEFT(P132,2)="01",LEFT(V132,2)="01",LEFT(W132,2)="01",E132=1),1,0)</f>
        <v>0</v>
      </c>
      <c r="E132" s="488" t="str">
        <f aca="false">$B$16</f>
        <v/>
      </c>
      <c r="F132" s="447" t="n">
        <f aca="false">COUNTIF(AN132:AW132,"X")</f>
        <v>0</v>
      </c>
      <c r="G132" s="486" t="n">
        <f aca="false">IF(P132&lt;&gt;"",VALUE(LEFT(P132,2)),0)</f>
        <v>0</v>
      </c>
      <c r="H132" s="486" t="n">
        <f aca="false">IF(O132&lt;&gt;"",COUNTIF($O$19:$O$518,O132),0)</f>
        <v>0</v>
      </c>
      <c r="I132" s="486" t="n">
        <f aca="false">IF(K132&lt;&gt;"",1,0)</f>
        <v>0</v>
      </c>
      <c r="J132" s="464"/>
      <c r="K132" s="500" t="str">
        <f aca="false">IF(C132&lt;=$B$5,C132,"")</f>
        <v/>
      </c>
      <c r="L132" s="501"/>
      <c r="M132" s="501"/>
      <c r="N132" s="501"/>
      <c r="O132" s="502"/>
      <c r="P132" s="503"/>
      <c r="Q132" s="504"/>
      <c r="R132" s="503"/>
      <c r="S132" s="503"/>
      <c r="T132" s="502"/>
      <c r="U132" s="503"/>
      <c r="V132" s="503"/>
      <c r="W132" s="503"/>
      <c r="X132" s="503"/>
      <c r="Y132" s="503"/>
      <c r="Z132" s="503"/>
      <c r="AA132" s="503"/>
      <c r="AB132" s="505"/>
      <c r="AC132" s="505"/>
      <c r="AD132" s="505"/>
      <c r="AE132" s="504"/>
      <c r="AF132" s="504"/>
      <c r="AG132" s="504"/>
      <c r="AH132" s="503"/>
      <c r="AI132" s="506"/>
      <c r="AJ132" s="507"/>
      <c r="AK132" s="503"/>
      <c r="AL132" s="503"/>
      <c r="AM132" s="502"/>
      <c r="AN132" s="502"/>
      <c r="AO132" s="502"/>
      <c r="AP132" s="502"/>
      <c r="AQ132" s="502"/>
      <c r="AR132" s="502"/>
      <c r="AS132" s="502"/>
      <c r="AT132" s="502"/>
      <c r="AU132" s="502"/>
      <c r="AV132" s="502"/>
      <c r="AW132" s="502"/>
      <c r="AX132" s="502"/>
      <c r="AY132" s="502"/>
      <c r="AZ132" s="502"/>
      <c r="BA132" s="502"/>
      <c r="BB132" s="502"/>
      <c r="BC132" s="502"/>
      <c r="BD132" s="502"/>
      <c r="BE132" s="502"/>
      <c r="BF132" s="502"/>
      <c r="BG132" s="497"/>
      <c r="BH132" s="498"/>
      <c r="BJ132" s="499" t="n">
        <v>0</v>
      </c>
    </row>
    <row r="133" customFormat="false" ht="16.5" hidden="false" customHeight="false" outlineLevel="0" collapsed="false">
      <c r="A133" s="404" t="s">
        <v>515</v>
      </c>
      <c r="B133" s="404" t="s">
        <v>516</v>
      </c>
      <c r="C133" s="486" t="n">
        <v>115</v>
      </c>
      <c r="D133" s="487" t="n">
        <f aca="false">IF(AND(LEFT(P133,2)="01",LEFT(V133,2)="01",LEFT(W133,2)="01",E133=1),1,0)</f>
        <v>0</v>
      </c>
      <c r="E133" s="488" t="str">
        <f aca="false">$B$16</f>
        <v/>
      </c>
      <c r="F133" s="447" t="n">
        <f aca="false">COUNTIF(AN133:AW133,"X")</f>
        <v>0</v>
      </c>
      <c r="G133" s="486" t="n">
        <f aca="false">IF(P133&lt;&gt;"",VALUE(LEFT(P133,2)),0)</f>
        <v>0</v>
      </c>
      <c r="H133" s="486" t="n">
        <f aca="false">IF(O133&lt;&gt;"",COUNTIF($O$19:$O$518,O133),0)</f>
        <v>0</v>
      </c>
      <c r="I133" s="486" t="n">
        <f aca="false">IF(K133&lt;&gt;"",1,0)</f>
        <v>0</v>
      </c>
      <c r="J133" s="464"/>
      <c r="K133" s="500" t="str">
        <f aca="false">IF(C133&lt;=$B$5,C133,"")</f>
        <v/>
      </c>
      <c r="L133" s="501"/>
      <c r="M133" s="501"/>
      <c r="N133" s="501"/>
      <c r="O133" s="502"/>
      <c r="P133" s="503"/>
      <c r="Q133" s="504"/>
      <c r="R133" s="503"/>
      <c r="S133" s="503"/>
      <c r="T133" s="502"/>
      <c r="U133" s="503"/>
      <c r="V133" s="503"/>
      <c r="W133" s="503"/>
      <c r="X133" s="503"/>
      <c r="Y133" s="503"/>
      <c r="Z133" s="503"/>
      <c r="AA133" s="503"/>
      <c r="AB133" s="505"/>
      <c r="AC133" s="505"/>
      <c r="AD133" s="505"/>
      <c r="AE133" s="504"/>
      <c r="AF133" s="504"/>
      <c r="AG133" s="504"/>
      <c r="AH133" s="503"/>
      <c r="AI133" s="506"/>
      <c r="AJ133" s="507"/>
      <c r="AK133" s="503"/>
      <c r="AL133" s="503"/>
      <c r="AM133" s="502"/>
      <c r="AN133" s="502"/>
      <c r="AO133" s="502"/>
      <c r="AP133" s="502"/>
      <c r="AQ133" s="502"/>
      <c r="AR133" s="502"/>
      <c r="AS133" s="502"/>
      <c r="AT133" s="502"/>
      <c r="AU133" s="502"/>
      <c r="AV133" s="502"/>
      <c r="AW133" s="502"/>
      <c r="AX133" s="502"/>
      <c r="AY133" s="502"/>
      <c r="AZ133" s="502"/>
      <c r="BA133" s="502"/>
      <c r="BB133" s="502"/>
      <c r="BC133" s="502"/>
      <c r="BD133" s="502"/>
      <c r="BE133" s="502"/>
      <c r="BF133" s="502"/>
      <c r="BG133" s="497"/>
      <c r="BH133" s="498"/>
      <c r="BJ133" s="499" t="n">
        <v>0</v>
      </c>
    </row>
    <row r="134" customFormat="false" ht="16.5" hidden="false" customHeight="false" outlineLevel="0" collapsed="false">
      <c r="A134" s="404" t="s">
        <v>517</v>
      </c>
      <c r="B134" s="404" t="s">
        <v>518</v>
      </c>
      <c r="C134" s="486" t="n">
        <v>116</v>
      </c>
      <c r="D134" s="487" t="n">
        <f aca="false">IF(AND(LEFT(P134,2)="01",LEFT(V134,2)="01",LEFT(W134,2)="01",E134=1),1,0)</f>
        <v>0</v>
      </c>
      <c r="E134" s="488" t="str">
        <f aca="false">$B$16</f>
        <v/>
      </c>
      <c r="F134" s="447" t="n">
        <f aca="false">COUNTIF(AN134:AW134,"X")</f>
        <v>0</v>
      </c>
      <c r="G134" s="486" t="n">
        <f aca="false">IF(P134&lt;&gt;"",VALUE(LEFT(P134,2)),0)</f>
        <v>0</v>
      </c>
      <c r="H134" s="486" t="n">
        <f aca="false">IF(O134&lt;&gt;"",COUNTIF($O$19:$O$518,O134),0)</f>
        <v>0</v>
      </c>
      <c r="I134" s="486" t="n">
        <f aca="false">IF(K134&lt;&gt;"",1,0)</f>
        <v>0</v>
      </c>
      <c r="J134" s="464"/>
      <c r="K134" s="500" t="str">
        <f aca="false">IF(C134&lt;=$B$5,C134,"")</f>
        <v/>
      </c>
      <c r="L134" s="501"/>
      <c r="M134" s="501"/>
      <c r="N134" s="501"/>
      <c r="O134" s="502"/>
      <c r="P134" s="503"/>
      <c r="Q134" s="504"/>
      <c r="R134" s="503"/>
      <c r="S134" s="503"/>
      <c r="T134" s="502"/>
      <c r="U134" s="503"/>
      <c r="V134" s="503"/>
      <c r="W134" s="503"/>
      <c r="X134" s="503"/>
      <c r="Y134" s="503"/>
      <c r="Z134" s="503"/>
      <c r="AA134" s="503"/>
      <c r="AB134" s="505"/>
      <c r="AC134" s="505"/>
      <c r="AD134" s="505"/>
      <c r="AE134" s="504"/>
      <c r="AF134" s="504"/>
      <c r="AG134" s="504"/>
      <c r="AH134" s="503"/>
      <c r="AI134" s="506"/>
      <c r="AJ134" s="507"/>
      <c r="AK134" s="503"/>
      <c r="AL134" s="503"/>
      <c r="AM134" s="502"/>
      <c r="AN134" s="502"/>
      <c r="AO134" s="502"/>
      <c r="AP134" s="502"/>
      <c r="AQ134" s="502"/>
      <c r="AR134" s="502"/>
      <c r="AS134" s="502"/>
      <c r="AT134" s="502"/>
      <c r="AU134" s="502"/>
      <c r="AV134" s="502"/>
      <c r="AW134" s="502"/>
      <c r="AX134" s="502"/>
      <c r="AY134" s="502"/>
      <c r="AZ134" s="502"/>
      <c r="BA134" s="502"/>
      <c r="BB134" s="502"/>
      <c r="BC134" s="502"/>
      <c r="BD134" s="502"/>
      <c r="BE134" s="502"/>
      <c r="BF134" s="502"/>
      <c r="BG134" s="497"/>
      <c r="BH134" s="498"/>
      <c r="BJ134" s="499" t="n">
        <v>0</v>
      </c>
    </row>
    <row r="135" customFormat="false" ht="16.5" hidden="false" customHeight="false" outlineLevel="0" collapsed="false">
      <c r="A135" s="404" t="s">
        <v>519</v>
      </c>
      <c r="B135" s="404" t="s">
        <v>520</v>
      </c>
      <c r="C135" s="486" t="n">
        <v>117</v>
      </c>
      <c r="D135" s="487" t="n">
        <f aca="false">IF(AND(LEFT(P135,2)="01",LEFT(V135,2)="01",LEFT(W135,2)="01",E135=1),1,0)</f>
        <v>0</v>
      </c>
      <c r="E135" s="488" t="str">
        <f aca="false">$B$16</f>
        <v/>
      </c>
      <c r="F135" s="447" t="n">
        <f aca="false">COUNTIF(AN135:AW135,"X")</f>
        <v>0</v>
      </c>
      <c r="G135" s="486" t="n">
        <f aca="false">IF(P135&lt;&gt;"",VALUE(LEFT(P135,2)),0)</f>
        <v>0</v>
      </c>
      <c r="H135" s="486" t="n">
        <f aca="false">IF(O135&lt;&gt;"",COUNTIF($O$19:$O$518,O135),0)</f>
        <v>0</v>
      </c>
      <c r="I135" s="486" t="n">
        <f aca="false">IF(K135&lt;&gt;"",1,0)</f>
        <v>0</v>
      </c>
      <c r="J135" s="464"/>
      <c r="K135" s="500" t="str">
        <f aca="false">IF(C135&lt;=$B$5,C135,"")</f>
        <v/>
      </c>
      <c r="L135" s="501"/>
      <c r="M135" s="501"/>
      <c r="N135" s="501"/>
      <c r="O135" s="502"/>
      <c r="P135" s="503"/>
      <c r="Q135" s="504"/>
      <c r="R135" s="503"/>
      <c r="S135" s="503"/>
      <c r="T135" s="502"/>
      <c r="U135" s="503"/>
      <c r="V135" s="503"/>
      <c r="W135" s="503"/>
      <c r="X135" s="503"/>
      <c r="Y135" s="503"/>
      <c r="Z135" s="503"/>
      <c r="AA135" s="503"/>
      <c r="AB135" s="505"/>
      <c r="AC135" s="505"/>
      <c r="AD135" s="505"/>
      <c r="AE135" s="504"/>
      <c r="AF135" s="504"/>
      <c r="AG135" s="504"/>
      <c r="AH135" s="503"/>
      <c r="AI135" s="506"/>
      <c r="AJ135" s="507"/>
      <c r="AK135" s="503"/>
      <c r="AL135" s="503"/>
      <c r="AM135" s="502"/>
      <c r="AN135" s="502"/>
      <c r="AO135" s="502"/>
      <c r="AP135" s="502"/>
      <c r="AQ135" s="502"/>
      <c r="AR135" s="502"/>
      <c r="AS135" s="502"/>
      <c r="AT135" s="502"/>
      <c r="AU135" s="502"/>
      <c r="AV135" s="502"/>
      <c r="AW135" s="502"/>
      <c r="AX135" s="502"/>
      <c r="AY135" s="502"/>
      <c r="AZ135" s="502"/>
      <c r="BA135" s="502"/>
      <c r="BB135" s="502"/>
      <c r="BC135" s="502"/>
      <c r="BD135" s="502"/>
      <c r="BE135" s="502"/>
      <c r="BF135" s="502"/>
      <c r="BG135" s="497"/>
      <c r="BH135" s="498"/>
      <c r="BJ135" s="499" t="n">
        <v>0</v>
      </c>
    </row>
    <row r="136" customFormat="false" ht="16.5" hidden="false" customHeight="false" outlineLevel="0" collapsed="false">
      <c r="A136" s="404" t="s">
        <v>521</v>
      </c>
      <c r="B136" s="404" t="s">
        <v>522</v>
      </c>
      <c r="C136" s="486" t="n">
        <v>118</v>
      </c>
      <c r="D136" s="487" t="n">
        <f aca="false">IF(AND(LEFT(P136,2)="01",LEFT(V136,2)="01",LEFT(W136,2)="01",E136=1),1,0)</f>
        <v>0</v>
      </c>
      <c r="E136" s="488" t="str">
        <f aca="false">$B$16</f>
        <v/>
      </c>
      <c r="F136" s="447" t="n">
        <f aca="false">COUNTIF(AN136:AW136,"X")</f>
        <v>0</v>
      </c>
      <c r="G136" s="486" t="n">
        <f aca="false">IF(P136&lt;&gt;"",VALUE(LEFT(P136,2)),0)</f>
        <v>0</v>
      </c>
      <c r="H136" s="486" t="n">
        <f aca="false">IF(O136&lt;&gt;"",COUNTIF($O$19:$O$518,O136),0)</f>
        <v>0</v>
      </c>
      <c r="I136" s="486" t="n">
        <f aca="false">IF(K136&lt;&gt;"",1,0)</f>
        <v>0</v>
      </c>
      <c r="J136" s="464"/>
      <c r="K136" s="500" t="str">
        <f aca="false">IF(C136&lt;=$B$5,C136,"")</f>
        <v/>
      </c>
      <c r="L136" s="501"/>
      <c r="M136" s="501"/>
      <c r="N136" s="501"/>
      <c r="O136" s="502"/>
      <c r="P136" s="503"/>
      <c r="Q136" s="504"/>
      <c r="R136" s="503"/>
      <c r="S136" s="503"/>
      <c r="T136" s="502"/>
      <c r="U136" s="503"/>
      <c r="V136" s="503"/>
      <c r="W136" s="503"/>
      <c r="X136" s="503"/>
      <c r="Y136" s="503"/>
      <c r="Z136" s="503"/>
      <c r="AA136" s="503"/>
      <c r="AB136" s="505"/>
      <c r="AC136" s="505"/>
      <c r="AD136" s="505"/>
      <c r="AE136" s="504"/>
      <c r="AF136" s="504"/>
      <c r="AG136" s="504"/>
      <c r="AH136" s="503"/>
      <c r="AI136" s="506"/>
      <c r="AJ136" s="507"/>
      <c r="AK136" s="503"/>
      <c r="AL136" s="503"/>
      <c r="AM136" s="502"/>
      <c r="AN136" s="502"/>
      <c r="AO136" s="502"/>
      <c r="AP136" s="502"/>
      <c r="AQ136" s="502"/>
      <c r="AR136" s="502"/>
      <c r="AS136" s="502"/>
      <c r="AT136" s="502"/>
      <c r="AU136" s="502"/>
      <c r="AV136" s="502"/>
      <c r="AW136" s="502"/>
      <c r="AX136" s="502"/>
      <c r="AY136" s="502"/>
      <c r="AZ136" s="502"/>
      <c r="BA136" s="502"/>
      <c r="BB136" s="502"/>
      <c r="BC136" s="502"/>
      <c r="BD136" s="502"/>
      <c r="BE136" s="502"/>
      <c r="BF136" s="502"/>
      <c r="BG136" s="497"/>
      <c r="BH136" s="498"/>
      <c r="BJ136" s="499" t="n">
        <v>0</v>
      </c>
    </row>
    <row r="137" customFormat="false" ht="16.5" hidden="false" customHeight="false" outlineLevel="0" collapsed="false">
      <c r="A137" s="511"/>
      <c r="B137" s="404"/>
      <c r="C137" s="486" t="n">
        <v>119</v>
      </c>
      <c r="D137" s="487" t="n">
        <f aca="false">IF(AND(LEFT(P137,2)="01",LEFT(V137,2)="01",LEFT(W137,2)="01",E137=1),1,0)</f>
        <v>0</v>
      </c>
      <c r="E137" s="488" t="str">
        <f aca="false">$B$16</f>
        <v/>
      </c>
      <c r="F137" s="447" t="n">
        <f aca="false">COUNTIF(AN137:AW137,"X")</f>
        <v>0</v>
      </c>
      <c r="G137" s="486" t="n">
        <f aca="false">IF(P137&lt;&gt;"",VALUE(LEFT(P137,2)),0)</f>
        <v>0</v>
      </c>
      <c r="H137" s="486" t="n">
        <f aca="false">IF(O137&lt;&gt;"",COUNTIF($O$19:$O$518,O137),0)</f>
        <v>0</v>
      </c>
      <c r="I137" s="486" t="n">
        <f aca="false">IF(K137&lt;&gt;"",1,0)</f>
        <v>0</v>
      </c>
      <c r="J137" s="464"/>
      <c r="K137" s="500" t="str">
        <f aca="false">IF(C137&lt;=$B$5,C137,"")</f>
        <v/>
      </c>
      <c r="L137" s="501"/>
      <c r="M137" s="501"/>
      <c r="N137" s="501"/>
      <c r="O137" s="502"/>
      <c r="P137" s="503"/>
      <c r="Q137" s="504"/>
      <c r="R137" s="503"/>
      <c r="S137" s="503"/>
      <c r="T137" s="502"/>
      <c r="U137" s="503"/>
      <c r="V137" s="503"/>
      <c r="W137" s="503"/>
      <c r="X137" s="503"/>
      <c r="Y137" s="503"/>
      <c r="Z137" s="503"/>
      <c r="AA137" s="503"/>
      <c r="AB137" s="505"/>
      <c r="AC137" s="505"/>
      <c r="AD137" s="505"/>
      <c r="AE137" s="504"/>
      <c r="AF137" s="504"/>
      <c r="AG137" s="504"/>
      <c r="AH137" s="503"/>
      <c r="AI137" s="506"/>
      <c r="AJ137" s="507"/>
      <c r="AK137" s="503"/>
      <c r="AL137" s="503"/>
      <c r="AM137" s="502"/>
      <c r="AN137" s="502"/>
      <c r="AO137" s="502"/>
      <c r="AP137" s="502"/>
      <c r="AQ137" s="502"/>
      <c r="AR137" s="502"/>
      <c r="AS137" s="502"/>
      <c r="AT137" s="502"/>
      <c r="AU137" s="502"/>
      <c r="AV137" s="502"/>
      <c r="AW137" s="502"/>
      <c r="AX137" s="502"/>
      <c r="AY137" s="502"/>
      <c r="AZ137" s="502"/>
      <c r="BA137" s="502"/>
      <c r="BB137" s="502"/>
      <c r="BC137" s="502"/>
      <c r="BD137" s="502"/>
      <c r="BE137" s="502"/>
      <c r="BF137" s="502"/>
      <c r="BG137" s="497"/>
      <c r="BH137" s="498"/>
      <c r="BJ137" s="499" t="n">
        <v>0</v>
      </c>
    </row>
    <row r="138" customFormat="false" ht="16.5" hidden="false" customHeight="false" outlineLevel="0" collapsed="false">
      <c r="A138" s="508" t="s">
        <v>523</v>
      </c>
      <c r="B138" s="508" t="s">
        <v>524</v>
      </c>
      <c r="C138" s="486" t="n">
        <v>120</v>
      </c>
      <c r="D138" s="487" t="n">
        <f aca="false">IF(AND(LEFT(P138,2)="01",LEFT(V138,2)="01",LEFT(W138,2)="01",E138=1),1,0)</f>
        <v>0</v>
      </c>
      <c r="E138" s="488" t="str">
        <f aca="false">$B$16</f>
        <v/>
      </c>
      <c r="F138" s="447" t="n">
        <f aca="false">COUNTIF(AN138:AW138,"X")</f>
        <v>0</v>
      </c>
      <c r="G138" s="486" t="n">
        <f aca="false">IF(P138&lt;&gt;"",VALUE(LEFT(P138,2)),0)</f>
        <v>0</v>
      </c>
      <c r="H138" s="486" t="n">
        <f aca="false">IF(O138&lt;&gt;"",COUNTIF($O$19:$O$518,O138),0)</f>
        <v>0</v>
      </c>
      <c r="I138" s="486" t="n">
        <f aca="false">IF(K138&lt;&gt;"",1,0)</f>
        <v>0</v>
      </c>
      <c r="J138" s="464"/>
      <c r="K138" s="500" t="str">
        <f aca="false">IF(C138&lt;=$B$5,C138,"")</f>
        <v/>
      </c>
      <c r="L138" s="501"/>
      <c r="M138" s="501"/>
      <c r="N138" s="501"/>
      <c r="O138" s="502"/>
      <c r="P138" s="503"/>
      <c r="Q138" s="504"/>
      <c r="R138" s="503"/>
      <c r="S138" s="503"/>
      <c r="T138" s="502"/>
      <c r="U138" s="503"/>
      <c r="V138" s="503"/>
      <c r="W138" s="503"/>
      <c r="X138" s="503"/>
      <c r="Y138" s="503"/>
      <c r="Z138" s="503"/>
      <c r="AA138" s="503"/>
      <c r="AB138" s="505"/>
      <c r="AC138" s="505"/>
      <c r="AD138" s="505"/>
      <c r="AE138" s="504"/>
      <c r="AF138" s="504"/>
      <c r="AG138" s="504"/>
      <c r="AH138" s="503"/>
      <c r="AI138" s="506"/>
      <c r="AJ138" s="507"/>
      <c r="AK138" s="503"/>
      <c r="AL138" s="503"/>
      <c r="AM138" s="502"/>
      <c r="AN138" s="502"/>
      <c r="AO138" s="502"/>
      <c r="AP138" s="502"/>
      <c r="AQ138" s="502"/>
      <c r="AR138" s="502"/>
      <c r="AS138" s="502"/>
      <c r="AT138" s="502"/>
      <c r="AU138" s="502"/>
      <c r="AV138" s="502"/>
      <c r="AW138" s="502"/>
      <c r="AX138" s="502"/>
      <c r="AY138" s="502"/>
      <c r="AZ138" s="502"/>
      <c r="BA138" s="502"/>
      <c r="BB138" s="502"/>
      <c r="BC138" s="502"/>
      <c r="BD138" s="502"/>
      <c r="BE138" s="502"/>
      <c r="BF138" s="502"/>
      <c r="BG138" s="497"/>
      <c r="BH138" s="498"/>
      <c r="BJ138" s="499" t="n">
        <v>0</v>
      </c>
    </row>
    <row r="139" customFormat="false" ht="16.5" hidden="false" customHeight="false" outlineLevel="0" collapsed="false">
      <c r="A139" s="512" t="s">
        <v>525</v>
      </c>
      <c r="B139" s="404" t="s">
        <v>526</v>
      </c>
      <c r="C139" s="486" t="n">
        <v>121</v>
      </c>
      <c r="D139" s="487" t="n">
        <f aca="false">IF(AND(LEFT(P139,2)="01",LEFT(V139,2)="01",LEFT(W139,2)="01",E139=1),1,0)</f>
        <v>0</v>
      </c>
      <c r="E139" s="488" t="str">
        <f aca="false">$B$16</f>
        <v/>
      </c>
      <c r="F139" s="447" t="n">
        <f aca="false">COUNTIF(AN139:AW139,"X")</f>
        <v>0</v>
      </c>
      <c r="G139" s="486" t="n">
        <f aca="false">IF(P139&lt;&gt;"",VALUE(LEFT(P139,2)),0)</f>
        <v>0</v>
      </c>
      <c r="H139" s="486" t="n">
        <f aca="false">IF(O139&lt;&gt;"",COUNTIF($O$19:$O$518,O139),0)</f>
        <v>0</v>
      </c>
      <c r="I139" s="486" t="n">
        <f aca="false">IF(K139&lt;&gt;"",1,0)</f>
        <v>0</v>
      </c>
      <c r="J139" s="464"/>
      <c r="K139" s="500" t="str">
        <f aca="false">IF(C139&lt;=$B$5,C139,"")</f>
        <v/>
      </c>
      <c r="L139" s="501"/>
      <c r="M139" s="501"/>
      <c r="N139" s="501"/>
      <c r="O139" s="502"/>
      <c r="P139" s="503"/>
      <c r="Q139" s="504"/>
      <c r="R139" s="503"/>
      <c r="S139" s="503"/>
      <c r="T139" s="502"/>
      <c r="U139" s="503"/>
      <c r="V139" s="503"/>
      <c r="W139" s="503"/>
      <c r="X139" s="503"/>
      <c r="Y139" s="503"/>
      <c r="Z139" s="503"/>
      <c r="AA139" s="503"/>
      <c r="AB139" s="505"/>
      <c r="AC139" s="505"/>
      <c r="AD139" s="505"/>
      <c r="AE139" s="504"/>
      <c r="AF139" s="504"/>
      <c r="AG139" s="504"/>
      <c r="AH139" s="503"/>
      <c r="AI139" s="506"/>
      <c r="AJ139" s="507"/>
      <c r="AK139" s="503"/>
      <c r="AL139" s="503"/>
      <c r="AM139" s="502"/>
      <c r="AN139" s="502"/>
      <c r="AO139" s="502"/>
      <c r="AP139" s="502"/>
      <c r="AQ139" s="502"/>
      <c r="AR139" s="502"/>
      <c r="AS139" s="502"/>
      <c r="AT139" s="502"/>
      <c r="AU139" s="502"/>
      <c r="AV139" s="502"/>
      <c r="AW139" s="502"/>
      <c r="AX139" s="502"/>
      <c r="AY139" s="502"/>
      <c r="AZ139" s="502"/>
      <c r="BA139" s="502"/>
      <c r="BB139" s="502"/>
      <c r="BC139" s="502"/>
      <c r="BD139" s="502"/>
      <c r="BE139" s="502"/>
      <c r="BF139" s="502"/>
      <c r="BG139" s="497"/>
      <c r="BH139" s="498"/>
      <c r="BJ139" s="499" t="n">
        <v>0</v>
      </c>
    </row>
    <row r="140" customFormat="false" ht="16.5" hidden="false" customHeight="false" outlineLevel="0" collapsed="false">
      <c r="A140" s="512" t="s">
        <v>527</v>
      </c>
      <c r="B140" s="404" t="s">
        <v>528</v>
      </c>
      <c r="C140" s="486" t="n">
        <v>122</v>
      </c>
      <c r="D140" s="487" t="n">
        <f aca="false">IF(AND(LEFT(P140,2)="01",LEFT(V140,2)="01",LEFT(W140,2)="01",E140=1),1,0)</f>
        <v>0</v>
      </c>
      <c r="E140" s="488" t="str">
        <f aca="false">$B$16</f>
        <v/>
      </c>
      <c r="F140" s="447" t="n">
        <f aca="false">COUNTIF(AN140:AW140,"X")</f>
        <v>0</v>
      </c>
      <c r="G140" s="486" t="n">
        <f aca="false">IF(P140&lt;&gt;"",VALUE(LEFT(P140,2)),0)</f>
        <v>0</v>
      </c>
      <c r="H140" s="486" t="n">
        <f aca="false">IF(O140&lt;&gt;"",COUNTIF($O$19:$O$518,O140),0)</f>
        <v>0</v>
      </c>
      <c r="I140" s="486" t="n">
        <f aca="false">IF(K140&lt;&gt;"",1,0)</f>
        <v>0</v>
      </c>
      <c r="J140" s="464"/>
      <c r="K140" s="500" t="str">
        <f aca="false">IF(C140&lt;=$B$5,C140,"")</f>
        <v/>
      </c>
      <c r="L140" s="501"/>
      <c r="M140" s="501"/>
      <c r="N140" s="501"/>
      <c r="O140" s="502"/>
      <c r="P140" s="503"/>
      <c r="Q140" s="504"/>
      <c r="R140" s="503"/>
      <c r="S140" s="503"/>
      <c r="T140" s="502"/>
      <c r="U140" s="503"/>
      <c r="V140" s="503"/>
      <c r="W140" s="503"/>
      <c r="X140" s="503"/>
      <c r="Y140" s="503"/>
      <c r="Z140" s="503"/>
      <c r="AA140" s="503"/>
      <c r="AB140" s="505"/>
      <c r="AC140" s="505"/>
      <c r="AD140" s="505"/>
      <c r="AE140" s="504"/>
      <c r="AF140" s="504"/>
      <c r="AG140" s="504"/>
      <c r="AH140" s="503"/>
      <c r="AI140" s="506"/>
      <c r="AJ140" s="507"/>
      <c r="AK140" s="503"/>
      <c r="AL140" s="503"/>
      <c r="AM140" s="502"/>
      <c r="AN140" s="502"/>
      <c r="AO140" s="502"/>
      <c r="AP140" s="502"/>
      <c r="AQ140" s="502"/>
      <c r="AR140" s="502"/>
      <c r="AS140" s="502"/>
      <c r="AT140" s="502"/>
      <c r="AU140" s="502"/>
      <c r="AV140" s="502"/>
      <c r="AW140" s="502"/>
      <c r="AX140" s="502"/>
      <c r="AY140" s="502"/>
      <c r="AZ140" s="502"/>
      <c r="BA140" s="502"/>
      <c r="BB140" s="502"/>
      <c r="BC140" s="502"/>
      <c r="BD140" s="502"/>
      <c r="BE140" s="502"/>
      <c r="BF140" s="502"/>
      <c r="BG140" s="497"/>
      <c r="BH140" s="498"/>
      <c r="BJ140" s="499" t="n">
        <v>0</v>
      </c>
    </row>
    <row r="141" customFormat="false" ht="16.5" hidden="false" customHeight="false" outlineLevel="0" collapsed="false">
      <c r="A141" s="512" t="s">
        <v>529</v>
      </c>
      <c r="C141" s="486" t="n">
        <v>123</v>
      </c>
      <c r="D141" s="487" t="n">
        <f aca="false">IF(AND(LEFT(P141,2)="01",LEFT(V141,2)="01",LEFT(W141,2)="01",E141=1),1,0)</f>
        <v>0</v>
      </c>
      <c r="E141" s="488" t="str">
        <f aca="false">$B$16</f>
        <v/>
      </c>
      <c r="F141" s="447" t="n">
        <f aca="false">COUNTIF(AN141:AW141,"X")</f>
        <v>0</v>
      </c>
      <c r="G141" s="486" t="n">
        <f aca="false">IF(P141&lt;&gt;"",VALUE(LEFT(P141,2)),0)</f>
        <v>0</v>
      </c>
      <c r="H141" s="486" t="n">
        <f aca="false">IF(O141&lt;&gt;"",COUNTIF($O$19:$O$518,O141),0)</f>
        <v>0</v>
      </c>
      <c r="I141" s="486" t="n">
        <f aca="false">IF(K141&lt;&gt;"",1,0)</f>
        <v>0</v>
      </c>
      <c r="J141" s="464"/>
      <c r="K141" s="500" t="str">
        <f aca="false">IF(C141&lt;=$B$5,C141,"")</f>
        <v/>
      </c>
      <c r="L141" s="501"/>
      <c r="M141" s="501"/>
      <c r="N141" s="501"/>
      <c r="O141" s="502"/>
      <c r="P141" s="503"/>
      <c r="Q141" s="504"/>
      <c r="R141" s="503"/>
      <c r="S141" s="503"/>
      <c r="T141" s="502"/>
      <c r="U141" s="503"/>
      <c r="V141" s="503"/>
      <c r="W141" s="503"/>
      <c r="X141" s="503"/>
      <c r="Y141" s="503"/>
      <c r="Z141" s="503"/>
      <c r="AA141" s="503"/>
      <c r="AB141" s="505"/>
      <c r="AC141" s="505"/>
      <c r="AD141" s="505"/>
      <c r="AE141" s="504"/>
      <c r="AF141" s="504"/>
      <c r="AG141" s="504"/>
      <c r="AH141" s="503"/>
      <c r="AI141" s="506"/>
      <c r="AJ141" s="507"/>
      <c r="AK141" s="503"/>
      <c r="AL141" s="503"/>
      <c r="AM141" s="502"/>
      <c r="AN141" s="502"/>
      <c r="AO141" s="502"/>
      <c r="AP141" s="502"/>
      <c r="AQ141" s="502"/>
      <c r="AR141" s="502"/>
      <c r="AS141" s="502"/>
      <c r="AT141" s="502"/>
      <c r="AU141" s="502"/>
      <c r="AV141" s="502"/>
      <c r="AW141" s="502"/>
      <c r="AX141" s="502"/>
      <c r="AY141" s="502"/>
      <c r="AZ141" s="502"/>
      <c r="BA141" s="502"/>
      <c r="BB141" s="502"/>
      <c r="BC141" s="502"/>
      <c r="BD141" s="502"/>
      <c r="BE141" s="502"/>
      <c r="BF141" s="502"/>
      <c r="BG141" s="497"/>
      <c r="BH141" s="498"/>
      <c r="BJ141" s="499" t="n">
        <v>0</v>
      </c>
    </row>
    <row r="142" customFormat="false" ht="16.5" hidden="false" customHeight="false" outlineLevel="0" collapsed="false">
      <c r="A142" s="512" t="s">
        <v>530</v>
      </c>
      <c r="C142" s="486" t="n">
        <v>124</v>
      </c>
      <c r="D142" s="487" t="n">
        <f aca="false">IF(AND(LEFT(P142,2)="01",LEFT(V142,2)="01",LEFT(W142,2)="01",E142=1),1,0)</f>
        <v>0</v>
      </c>
      <c r="E142" s="488" t="str">
        <f aca="false">$B$16</f>
        <v/>
      </c>
      <c r="F142" s="447" t="n">
        <f aca="false">COUNTIF(AN142:AW142,"X")</f>
        <v>0</v>
      </c>
      <c r="G142" s="486" t="n">
        <f aca="false">IF(P142&lt;&gt;"",VALUE(LEFT(P142,2)),0)</f>
        <v>0</v>
      </c>
      <c r="H142" s="486" t="n">
        <f aca="false">IF(O142&lt;&gt;"",COUNTIF($O$19:$O$518,O142),0)</f>
        <v>0</v>
      </c>
      <c r="I142" s="486" t="n">
        <f aca="false">IF(K142&lt;&gt;"",1,0)</f>
        <v>0</v>
      </c>
      <c r="J142" s="464"/>
      <c r="K142" s="500" t="str">
        <f aca="false">IF(C142&lt;=$B$5,C142,"")</f>
        <v/>
      </c>
      <c r="L142" s="501"/>
      <c r="M142" s="501"/>
      <c r="N142" s="501"/>
      <c r="O142" s="502"/>
      <c r="P142" s="503"/>
      <c r="Q142" s="504"/>
      <c r="R142" s="503"/>
      <c r="S142" s="503"/>
      <c r="T142" s="502"/>
      <c r="U142" s="503"/>
      <c r="V142" s="503"/>
      <c r="W142" s="503"/>
      <c r="X142" s="503"/>
      <c r="Y142" s="503"/>
      <c r="Z142" s="503"/>
      <c r="AA142" s="503"/>
      <c r="AB142" s="505"/>
      <c r="AC142" s="505"/>
      <c r="AD142" s="505"/>
      <c r="AE142" s="504"/>
      <c r="AF142" s="504"/>
      <c r="AG142" s="504"/>
      <c r="AH142" s="503"/>
      <c r="AI142" s="506"/>
      <c r="AJ142" s="507"/>
      <c r="AK142" s="503"/>
      <c r="AL142" s="503"/>
      <c r="AM142" s="502"/>
      <c r="AN142" s="502"/>
      <c r="AO142" s="502"/>
      <c r="AP142" s="502"/>
      <c r="AQ142" s="502"/>
      <c r="AR142" s="502"/>
      <c r="AS142" s="502"/>
      <c r="AT142" s="502"/>
      <c r="AU142" s="502"/>
      <c r="AV142" s="502"/>
      <c r="AW142" s="502"/>
      <c r="AX142" s="502"/>
      <c r="AY142" s="502"/>
      <c r="AZ142" s="502"/>
      <c r="BA142" s="502"/>
      <c r="BB142" s="502"/>
      <c r="BC142" s="502"/>
      <c r="BD142" s="502"/>
      <c r="BE142" s="502"/>
      <c r="BF142" s="502"/>
      <c r="BG142" s="497"/>
      <c r="BH142" s="498"/>
      <c r="BJ142" s="499" t="n">
        <v>0</v>
      </c>
    </row>
    <row r="143" customFormat="false" ht="16.5" hidden="false" customHeight="false" outlineLevel="0" collapsed="false">
      <c r="A143" s="512" t="s">
        <v>531</v>
      </c>
      <c r="C143" s="486" t="n">
        <v>125</v>
      </c>
      <c r="D143" s="487" t="n">
        <f aca="false">IF(AND(LEFT(P143,2)="01",LEFT(V143,2)="01",LEFT(W143,2)="01",E143=1),1,0)</f>
        <v>0</v>
      </c>
      <c r="E143" s="488" t="str">
        <f aca="false">$B$16</f>
        <v/>
      </c>
      <c r="F143" s="447" t="n">
        <f aca="false">COUNTIF(AN143:AW143,"X")</f>
        <v>0</v>
      </c>
      <c r="G143" s="486" t="n">
        <f aca="false">IF(P143&lt;&gt;"",VALUE(LEFT(P143,2)),0)</f>
        <v>0</v>
      </c>
      <c r="H143" s="486" t="n">
        <f aca="false">IF(O143&lt;&gt;"",COUNTIF($O$19:$O$518,O143),0)</f>
        <v>0</v>
      </c>
      <c r="I143" s="486" t="n">
        <f aca="false">IF(K143&lt;&gt;"",1,0)</f>
        <v>0</v>
      </c>
      <c r="J143" s="464"/>
      <c r="K143" s="500" t="str">
        <f aca="false">IF(C143&lt;=$B$5,C143,"")</f>
        <v/>
      </c>
      <c r="L143" s="501"/>
      <c r="M143" s="501"/>
      <c r="N143" s="501"/>
      <c r="O143" s="502"/>
      <c r="P143" s="503"/>
      <c r="Q143" s="504"/>
      <c r="R143" s="503"/>
      <c r="S143" s="503"/>
      <c r="T143" s="502"/>
      <c r="U143" s="503"/>
      <c r="V143" s="503"/>
      <c r="W143" s="503"/>
      <c r="X143" s="503"/>
      <c r="Y143" s="503"/>
      <c r="Z143" s="503"/>
      <c r="AA143" s="503"/>
      <c r="AB143" s="505"/>
      <c r="AC143" s="505"/>
      <c r="AD143" s="505"/>
      <c r="AE143" s="504"/>
      <c r="AF143" s="504"/>
      <c r="AG143" s="504"/>
      <c r="AH143" s="503"/>
      <c r="AI143" s="506"/>
      <c r="AJ143" s="507"/>
      <c r="AK143" s="503"/>
      <c r="AL143" s="503"/>
      <c r="AM143" s="502"/>
      <c r="AN143" s="502"/>
      <c r="AO143" s="502"/>
      <c r="AP143" s="502"/>
      <c r="AQ143" s="502"/>
      <c r="AR143" s="502"/>
      <c r="AS143" s="502"/>
      <c r="AT143" s="502"/>
      <c r="AU143" s="502"/>
      <c r="AV143" s="502"/>
      <c r="AW143" s="502"/>
      <c r="AX143" s="502"/>
      <c r="AY143" s="502"/>
      <c r="AZ143" s="502"/>
      <c r="BA143" s="502"/>
      <c r="BB143" s="502"/>
      <c r="BC143" s="502"/>
      <c r="BD143" s="502"/>
      <c r="BE143" s="502"/>
      <c r="BF143" s="502"/>
      <c r="BG143" s="497"/>
      <c r="BH143" s="498"/>
      <c r="BJ143" s="499" t="n">
        <v>0</v>
      </c>
    </row>
    <row r="144" customFormat="false" ht="16.5" hidden="false" customHeight="false" outlineLevel="0" collapsed="false">
      <c r="A144" s="512" t="s">
        <v>532</v>
      </c>
      <c r="C144" s="486" t="n">
        <v>126</v>
      </c>
      <c r="D144" s="487" t="n">
        <f aca="false">IF(AND(LEFT(P144,2)="01",LEFT(V144,2)="01",LEFT(W144,2)="01",E144=1),1,0)</f>
        <v>0</v>
      </c>
      <c r="E144" s="488" t="str">
        <f aca="false">$B$16</f>
        <v/>
      </c>
      <c r="F144" s="447" t="n">
        <f aca="false">COUNTIF(AN144:AW144,"X")</f>
        <v>0</v>
      </c>
      <c r="G144" s="486" t="n">
        <f aca="false">IF(P144&lt;&gt;"",VALUE(LEFT(P144,2)),0)</f>
        <v>0</v>
      </c>
      <c r="H144" s="486" t="n">
        <f aca="false">IF(O144&lt;&gt;"",COUNTIF($O$19:$O$518,O144),0)</f>
        <v>0</v>
      </c>
      <c r="I144" s="486" t="n">
        <f aca="false">IF(K144&lt;&gt;"",1,0)</f>
        <v>0</v>
      </c>
      <c r="J144" s="464"/>
      <c r="K144" s="500" t="str">
        <f aca="false">IF(C144&lt;=$B$5,C144,"")</f>
        <v/>
      </c>
      <c r="L144" s="501"/>
      <c r="M144" s="501"/>
      <c r="N144" s="501"/>
      <c r="O144" s="502"/>
      <c r="P144" s="503"/>
      <c r="Q144" s="504"/>
      <c r="R144" s="503"/>
      <c r="S144" s="503"/>
      <c r="T144" s="502"/>
      <c r="U144" s="503"/>
      <c r="V144" s="503"/>
      <c r="W144" s="503"/>
      <c r="X144" s="503"/>
      <c r="Y144" s="503"/>
      <c r="Z144" s="503"/>
      <c r="AA144" s="503"/>
      <c r="AB144" s="505"/>
      <c r="AC144" s="505"/>
      <c r="AD144" s="505"/>
      <c r="AE144" s="504"/>
      <c r="AF144" s="504"/>
      <c r="AG144" s="504"/>
      <c r="AH144" s="503"/>
      <c r="AI144" s="506"/>
      <c r="AJ144" s="507"/>
      <c r="AK144" s="503"/>
      <c r="AL144" s="503"/>
      <c r="AM144" s="502"/>
      <c r="AN144" s="502"/>
      <c r="AO144" s="502"/>
      <c r="AP144" s="502"/>
      <c r="AQ144" s="502"/>
      <c r="AR144" s="502"/>
      <c r="AS144" s="502"/>
      <c r="AT144" s="502"/>
      <c r="AU144" s="502"/>
      <c r="AV144" s="502"/>
      <c r="AW144" s="502"/>
      <c r="AX144" s="502"/>
      <c r="AY144" s="502"/>
      <c r="AZ144" s="502"/>
      <c r="BA144" s="502"/>
      <c r="BB144" s="502"/>
      <c r="BC144" s="502"/>
      <c r="BD144" s="502"/>
      <c r="BE144" s="502"/>
      <c r="BF144" s="502"/>
      <c r="BG144" s="497"/>
      <c r="BH144" s="498"/>
      <c r="BJ144" s="499" t="n">
        <v>0</v>
      </c>
    </row>
    <row r="145" customFormat="false" ht="16.5" hidden="false" customHeight="false" outlineLevel="0" collapsed="false">
      <c r="A145" s="512" t="s">
        <v>533</v>
      </c>
      <c r="C145" s="486" t="n">
        <v>127</v>
      </c>
      <c r="D145" s="487" t="n">
        <f aca="false">IF(AND(LEFT(P145,2)="01",LEFT(V145,2)="01",LEFT(W145,2)="01",E145=1),1,0)</f>
        <v>0</v>
      </c>
      <c r="E145" s="488" t="str">
        <f aca="false">$B$16</f>
        <v/>
      </c>
      <c r="F145" s="447" t="n">
        <f aca="false">COUNTIF(AN145:AW145,"X")</f>
        <v>0</v>
      </c>
      <c r="G145" s="486" t="n">
        <f aca="false">IF(P145&lt;&gt;"",VALUE(LEFT(P145,2)),0)</f>
        <v>0</v>
      </c>
      <c r="H145" s="486" t="n">
        <f aca="false">IF(O145&lt;&gt;"",COUNTIF($O$19:$O$518,O145),0)</f>
        <v>0</v>
      </c>
      <c r="I145" s="486" t="n">
        <f aca="false">IF(K145&lt;&gt;"",1,0)</f>
        <v>0</v>
      </c>
      <c r="J145" s="464"/>
      <c r="K145" s="500" t="str">
        <f aca="false">IF(C145&lt;=$B$5,C145,"")</f>
        <v/>
      </c>
      <c r="L145" s="501"/>
      <c r="M145" s="501"/>
      <c r="N145" s="501"/>
      <c r="O145" s="502"/>
      <c r="P145" s="503"/>
      <c r="Q145" s="504"/>
      <c r="R145" s="503"/>
      <c r="S145" s="503"/>
      <c r="T145" s="502"/>
      <c r="U145" s="503"/>
      <c r="V145" s="503"/>
      <c r="W145" s="503"/>
      <c r="X145" s="503"/>
      <c r="Y145" s="503"/>
      <c r="Z145" s="503"/>
      <c r="AA145" s="503"/>
      <c r="AB145" s="505"/>
      <c r="AC145" s="505"/>
      <c r="AD145" s="505"/>
      <c r="AE145" s="504"/>
      <c r="AF145" s="504"/>
      <c r="AG145" s="504"/>
      <c r="AH145" s="503"/>
      <c r="AI145" s="506"/>
      <c r="AJ145" s="507"/>
      <c r="AK145" s="503"/>
      <c r="AL145" s="503"/>
      <c r="AM145" s="502"/>
      <c r="AN145" s="502"/>
      <c r="AO145" s="502"/>
      <c r="AP145" s="502"/>
      <c r="AQ145" s="502"/>
      <c r="AR145" s="502"/>
      <c r="AS145" s="502"/>
      <c r="AT145" s="502"/>
      <c r="AU145" s="502"/>
      <c r="AV145" s="502"/>
      <c r="AW145" s="502"/>
      <c r="AX145" s="502"/>
      <c r="AY145" s="502"/>
      <c r="AZ145" s="502"/>
      <c r="BA145" s="502"/>
      <c r="BB145" s="502"/>
      <c r="BC145" s="502"/>
      <c r="BD145" s="502"/>
      <c r="BE145" s="502"/>
      <c r="BF145" s="502"/>
      <c r="BG145" s="497"/>
      <c r="BH145" s="498"/>
      <c r="BJ145" s="499" t="n">
        <v>0</v>
      </c>
    </row>
    <row r="146" customFormat="false" ht="16.5" hidden="false" customHeight="false" outlineLevel="0" collapsed="false">
      <c r="A146" s="512" t="s">
        <v>534</v>
      </c>
      <c r="C146" s="486" t="n">
        <v>128</v>
      </c>
      <c r="D146" s="487" t="n">
        <f aca="false">IF(AND(LEFT(P146,2)="01",LEFT(V146,2)="01",LEFT(W146,2)="01",E146=1),1,0)</f>
        <v>0</v>
      </c>
      <c r="E146" s="488" t="str">
        <f aca="false">$B$16</f>
        <v/>
      </c>
      <c r="F146" s="447" t="n">
        <f aca="false">COUNTIF(AN146:AW146,"X")</f>
        <v>0</v>
      </c>
      <c r="G146" s="486" t="n">
        <f aca="false">IF(P146&lt;&gt;"",VALUE(LEFT(P146,2)),0)</f>
        <v>0</v>
      </c>
      <c r="H146" s="486" t="n">
        <f aca="false">IF(O146&lt;&gt;"",COUNTIF($O$19:$O$518,O146),0)</f>
        <v>0</v>
      </c>
      <c r="I146" s="486" t="n">
        <f aca="false">IF(K146&lt;&gt;"",1,0)</f>
        <v>0</v>
      </c>
      <c r="J146" s="464"/>
      <c r="K146" s="500" t="str">
        <f aca="false">IF(C146&lt;=$B$5,C146,"")</f>
        <v/>
      </c>
      <c r="L146" s="501"/>
      <c r="M146" s="501"/>
      <c r="N146" s="501"/>
      <c r="O146" s="502"/>
      <c r="P146" s="503"/>
      <c r="Q146" s="504"/>
      <c r="R146" s="503"/>
      <c r="S146" s="503"/>
      <c r="T146" s="502"/>
      <c r="U146" s="503"/>
      <c r="V146" s="503"/>
      <c r="W146" s="503"/>
      <c r="X146" s="503"/>
      <c r="Y146" s="503"/>
      <c r="Z146" s="503"/>
      <c r="AA146" s="503"/>
      <c r="AB146" s="505"/>
      <c r="AC146" s="505"/>
      <c r="AD146" s="505"/>
      <c r="AE146" s="504"/>
      <c r="AF146" s="504"/>
      <c r="AG146" s="504"/>
      <c r="AH146" s="503"/>
      <c r="AI146" s="506"/>
      <c r="AJ146" s="507"/>
      <c r="AK146" s="503"/>
      <c r="AL146" s="503"/>
      <c r="AM146" s="502"/>
      <c r="AN146" s="502"/>
      <c r="AO146" s="502"/>
      <c r="AP146" s="502"/>
      <c r="AQ146" s="502"/>
      <c r="AR146" s="502"/>
      <c r="AS146" s="502"/>
      <c r="AT146" s="502"/>
      <c r="AU146" s="502"/>
      <c r="AV146" s="502"/>
      <c r="AW146" s="502"/>
      <c r="AX146" s="502"/>
      <c r="AY146" s="502"/>
      <c r="AZ146" s="502"/>
      <c r="BA146" s="502"/>
      <c r="BB146" s="502"/>
      <c r="BC146" s="502"/>
      <c r="BD146" s="502"/>
      <c r="BE146" s="502"/>
      <c r="BF146" s="502"/>
      <c r="BG146" s="497"/>
      <c r="BH146" s="498"/>
      <c r="BJ146" s="499" t="n">
        <v>0</v>
      </c>
    </row>
    <row r="147" customFormat="false" ht="16.5" hidden="false" customHeight="false" outlineLevel="0" collapsed="false">
      <c r="A147" s="512" t="s">
        <v>535</v>
      </c>
      <c r="C147" s="486" t="n">
        <v>129</v>
      </c>
      <c r="D147" s="487" t="n">
        <f aca="false">IF(AND(LEFT(P147,2)="01",LEFT(V147,2)="01",LEFT(W147,2)="01",E147=1),1,0)</f>
        <v>0</v>
      </c>
      <c r="E147" s="488" t="str">
        <f aca="false">$B$16</f>
        <v/>
      </c>
      <c r="F147" s="447" t="n">
        <f aca="false">COUNTIF(AN147:AW147,"X")</f>
        <v>0</v>
      </c>
      <c r="G147" s="486" t="n">
        <f aca="false">IF(P147&lt;&gt;"",VALUE(LEFT(P147,2)),0)</f>
        <v>0</v>
      </c>
      <c r="H147" s="486" t="n">
        <f aca="false">IF(O147&lt;&gt;"",COUNTIF($O$19:$O$518,O147),0)</f>
        <v>0</v>
      </c>
      <c r="I147" s="486" t="n">
        <f aca="false">IF(K147&lt;&gt;"",1,0)</f>
        <v>0</v>
      </c>
      <c r="J147" s="464"/>
      <c r="K147" s="500" t="str">
        <f aca="false">IF(C147&lt;=$B$5,C147,"")</f>
        <v/>
      </c>
      <c r="L147" s="501"/>
      <c r="M147" s="501"/>
      <c r="N147" s="501"/>
      <c r="O147" s="502"/>
      <c r="P147" s="503"/>
      <c r="Q147" s="504"/>
      <c r="R147" s="503"/>
      <c r="S147" s="503"/>
      <c r="T147" s="502"/>
      <c r="U147" s="503"/>
      <c r="V147" s="503"/>
      <c r="W147" s="503"/>
      <c r="X147" s="503"/>
      <c r="Y147" s="503"/>
      <c r="Z147" s="503"/>
      <c r="AA147" s="503"/>
      <c r="AB147" s="505"/>
      <c r="AC147" s="505"/>
      <c r="AD147" s="505"/>
      <c r="AE147" s="504"/>
      <c r="AF147" s="504"/>
      <c r="AG147" s="504"/>
      <c r="AH147" s="503"/>
      <c r="AI147" s="506"/>
      <c r="AJ147" s="507"/>
      <c r="AK147" s="503"/>
      <c r="AL147" s="503"/>
      <c r="AM147" s="502"/>
      <c r="AN147" s="502"/>
      <c r="AO147" s="502"/>
      <c r="AP147" s="502"/>
      <c r="AQ147" s="502"/>
      <c r="AR147" s="502"/>
      <c r="AS147" s="502"/>
      <c r="AT147" s="502"/>
      <c r="AU147" s="502"/>
      <c r="AV147" s="502"/>
      <c r="AW147" s="502"/>
      <c r="AX147" s="502"/>
      <c r="AY147" s="502"/>
      <c r="AZ147" s="502"/>
      <c r="BA147" s="502"/>
      <c r="BB147" s="502"/>
      <c r="BC147" s="502"/>
      <c r="BD147" s="502"/>
      <c r="BE147" s="502"/>
      <c r="BF147" s="502"/>
      <c r="BG147" s="497"/>
      <c r="BH147" s="498"/>
      <c r="BJ147" s="499" t="n">
        <v>0</v>
      </c>
    </row>
    <row r="148" customFormat="false" ht="16.5" hidden="false" customHeight="false" outlineLevel="0" collapsed="false">
      <c r="A148" s="512" t="s">
        <v>536</v>
      </c>
      <c r="C148" s="486" t="n">
        <v>130</v>
      </c>
      <c r="D148" s="487" t="n">
        <f aca="false">IF(AND(LEFT(P148,2)="01",LEFT(V148,2)="01",LEFT(W148,2)="01",E148=1),1,0)</f>
        <v>0</v>
      </c>
      <c r="E148" s="488" t="str">
        <f aca="false">$B$16</f>
        <v/>
      </c>
      <c r="F148" s="447" t="n">
        <f aca="false">COUNTIF(AN148:AW148,"X")</f>
        <v>0</v>
      </c>
      <c r="G148" s="486" t="n">
        <f aca="false">IF(P148&lt;&gt;"",VALUE(LEFT(P148,2)),0)</f>
        <v>0</v>
      </c>
      <c r="H148" s="486" t="n">
        <f aca="false">IF(O148&lt;&gt;"",COUNTIF($O$19:$O$518,O148),0)</f>
        <v>0</v>
      </c>
      <c r="I148" s="486" t="n">
        <f aca="false">IF(K148&lt;&gt;"",1,0)</f>
        <v>0</v>
      </c>
      <c r="J148" s="464"/>
      <c r="K148" s="500" t="str">
        <f aca="false">IF(C148&lt;=$B$5,C148,"")</f>
        <v/>
      </c>
      <c r="L148" s="501"/>
      <c r="M148" s="501"/>
      <c r="N148" s="501"/>
      <c r="O148" s="502"/>
      <c r="P148" s="503"/>
      <c r="Q148" s="504"/>
      <c r="R148" s="503"/>
      <c r="S148" s="503"/>
      <c r="T148" s="502"/>
      <c r="U148" s="503"/>
      <c r="V148" s="503"/>
      <c r="W148" s="503"/>
      <c r="X148" s="503"/>
      <c r="Y148" s="503"/>
      <c r="Z148" s="503"/>
      <c r="AA148" s="503"/>
      <c r="AB148" s="505"/>
      <c r="AC148" s="505"/>
      <c r="AD148" s="505"/>
      <c r="AE148" s="504"/>
      <c r="AF148" s="504"/>
      <c r="AG148" s="504"/>
      <c r="AH148" s="503"/>
      <c r="AI148" s="506"/>
      <c r="AJ148" s="507"/>
      <c r="AK148" s="503"/>
      <c r="AL148" s="503"/>
      <c r="AM148" s="502"/>
      <c r="AN148" s="502"/>
      <c r="AO148" s="502"/>
      <c r="AP148" s="502"/>
      <c r="AQ148" s="502"/>
      <c r="AR148" s="502"/>
      <c r="AS148" s="502"/>
      <c r="AT148" s="502"/>
      <c r="AU148" s="502"/>
      <c r="AV148" s="502"/>
      <c r="AW148" s="502"/>
      <c r="AX148" s="502"/>
      <c r="AY148" s="502"/>
      <c r="AZ148" s="502"/>
      <c r="BA148" s="502"/>
      <c r="BB148" s="502"/>
      <c r="BC148" s="502"/>
      <c r="BD148" s="502"/>
      <c r="BE148" s="502"/>
      <c r="BF148" s="502"/>
      <c r="BG148" s="497"/>
      <c r="BH148" s="498"/>
      <c r="BJ148" s="499" t="n">
        <v>0</v>
      </c>
    </row>
    <row r="149" customFormat="false" ht="16.5" hidden="false" customHeight="false" outlineLevel="0" collapsed="false">
      <c r="A149" s="512" t="s">
        <v>537</v>
      </c>
      <c r="C149" s="486" t="n">
        <v>131</v>
      </c>
      <c r="D149" s="487" t="n">
        <f aca="false">IF(AND(LEFT(P149,2)="01",LEFT(V149,2)="01",LEFT(W149,2)="01",E149=1),1,0)</f>
        <v>0</v>
      </c>
      <c r="E149" s="488" t="str">
        <f aca="false">$B$16</f>
        <v/>
      </c>
      <c r="F149" s="447" t="n">
        <f aca="false">COUNTIF(AN149:AW149,"X")</f>
        <v>0</v>
      </c>
      <c r="G149" s="486" t="n">
        <f aca="false">IF(P149&lt;&gt;"",VALUE(LEFT(P149,2)),0)</f>
        <v>0</v>
      </c>
      <c r="H149" s="486" t="n">
        <f aca="false">IF(O149&lt;&gt;"",COUNTIF($O$19:$O$518,O149),0)</f>
        <v>0</v>
      </c>
      <c r="I149" s="486" t="n">
        <f aca="false">IF(K149&lt;&gt;"",1,0)</f>
        <v>0</v>
      </c>
      <c r="J149" s="464"/>
      <c r="K149" s="500" t="str">
        <f aca="false">IF(C149&lt;=$B$5,C149,"")</f>
        <v/>
      </c>
      <c r="L149" s="501"/>
      <c r="M149" s="501"/>
      <c r="N149" s="501"/>
      <c r="O149" s="502"/>
      <c r="P149" s="503"/>
      <c r="Q149" s="504"/>
      <c r="R149" s="503"/>
      <c r="S149" s="503"/>
      <c r="T149" s="502"/>
      <c r="U149" s="503"/>
      <c r="V149" s="503"/>
      <c r="W149" s="503"/>
      <c r="X149" s="503"/>
      <c r="Y149" s="503"/>
      <c r="Z149" s="503"/>
      <c r="AA149" s="503"/>
      <c r="AB149" s="505"/>
      <c r="AC149" s="505"/>
      <c r="AD149" s="505"/>
      <c r="AE149" s="504"/>
      <c r="AF149" s="504"/>
      <c r="AG149" s="504"/>
      <c r="AH149" s="503"/>
      <c r="AI149" s="506"/>
      <c r="AJ149" s="507"/>
      <c r="AK149" s="503"/>
      <c r="AL149" s="503"/>
      <c r="AM149" s="502"/>
      <c r="AN149" s="502"/>
      <c r="AO149" s="502"/>
      <c r="AP149" s="502"/>
      <c r="AQ149" s="502"/>
      <c r="AR149" s="502"/>
      <c r="AS149" s="502"/>
      <c r="AT149" s="502"/>
      <c r="AU149" s="502"/>
      <c r="AV149" s="502"/>
      <c r="AW149" s="502"/>
      <c r="AX149" s="502"/>
      <c r="AY149" s="502"/>
      <c r="AZ149" s="502"/>
      <c r="BA149" s="502"/>
      <c r="BB149" s="502"/>
      <c r="BC149" s="502"/>
      <c r="BD149" s="502"/>
      <c r="BE149" s="502"/>
      <c r="BF149" s="502"/>
      <c r="BG149" s="497"/>
      <c r="BH149" s="498"/>
      <c r="BJ149" s="499" t="n">
        <v>0</v>
      </c>
    </row>
    <row r="150" customFormat="false" ht="16.5" hidden="false" customHeight="false" outlineLevel="0" collapsed="false">
      <c r="A150" s="512" t="s">
        <v>538</v>
      </c>
      <c r="C150" s="486" t="n">
        <v>132</v>
      </c>
      <c r="D150" s="487" t="n">
        <f aca="false">IF(AND(LEFT(P150,2)="01",LEFT(V150,2)="01",LEFT(W150,2)="01",E150=1),1,0)</f>
        <v>0</v>
      </c>
      <c r="E150" s="488" t="str">
        <f aca="false">$B$16</f>
        <v/>
      </c>
      <c r="F150" s="447" t="n">
        <f aca="false">COUNTIF(AN150:AW150,"X")</f>
        <v>0</v>
      </c>
      <c r="G150" s="486" t="n">
        <f aca="false">IF(P150&lt;&gt;"",VALUE(LEFT(P150,2)),0)</f>
        <v>0</v>
      </c>
      <c r="H150" s="486" t="n">
        <f aca="false">IF(O150&lt;&gt;"",COUNTIF($O$19:$O$518,O150),0)</f>
        <v>0</v>
      </c>
      <c r="I150" s="486" t="n">
        <f aca="false">IF(K150&lt;&gt;"",1,0)</f>
        <v>0</v>
      </c>
      <c r="J150" s="464"/>
      <c r="K150" s="500" t="str">
        <f aca="false">IF(C150&lt;=$B$5,C150,"")</f>
        <v/>
      </c>
      <c r="L150" s="501"/>
      <c r="M150" s="501"/>
      <c r="N150" s="501"/>
      <c r="O150" s="502"/>
      <c r="P150" s="503"/>
      <c r="Q150" s="504"/>
      <c r="R150" s="503"/>
      <c r="S150" s="503"/>
      <c r="T150" s="502"/>
      <c r="U150" s="503"/>
      <c r="V150" s="503"/>
      <c r="W150" s="503"/>
      <c r="X150" s="503"/>
      <c r="Y150" s="503"/>
      <c r="Z150" s="503"/>
      <c r="AA150" s="503"/>
      <c r="AB150" s="505"/>
      <c r="AC150" s="505"/>
      <c r="AD150" s="505"/>
      <c r="AE150" s="504"/>
      <c r="AF150" s="504"/>
      <c r="AG150" s="504"/>
      <c r="AH150" s="503"/>
      <c r="AI150" s="506"/>
      <c r="AJ150" s="507"/>
      <c r="AK150" s="503"/>
      <c r="AL150" s="503"/>
      <c r="AM150" s="502"/>
      <c r="AN150" s="502"/>
      <c r="AO150" s="502"/>
      <c r="AP150" s="502"/>
      <c r="AQ150" s="502"/>
      <c r="AR150" s="502"/>
      <c r="AS150" s="502"/>
      <c r="AT150" s="502"/>
      <c r="AU150" s="502"/>
      <c r="AV150" s="502"/>
      <c r="AW150" s="502"/>
      <c r="AX150" s="502"/>
      <c r="AY150" s="502"/>
      <c r="AZ150" s="502"/>
      <c r="BA150" s="502"/>
      <c r="BB150" s="502"/>
      <c r="BC150" s="502"/>
      <c r="BD150" s="502"/>
      <c r="BE150" s="502"/>
      <c r="BF150" s="502"/>
      <c r="BG150" s="497"/>
      <c r="BH150" s="498"/>
      <c r="BJ150" s="499" t="n">
        <v>0</v>
      </c>
    </row>
    <row r="151" customFormat="false" ht="16.5" hidden="false" customHeight="false" outlineLevel="0" collapsed="false">
      <c r="A151" s="512" t="s">
        <v>539</v>
      </c>
      <c r="C151" s="486" t="n">
        <v>133</v>
      </c>
      <c r="D151" s="487" t="n">
        <f aca="false">IF(AND(LEFT(P151,2)="01",LEFT(V151,2)="01",LEFT(W151,2)="01",E151=1),1,0)</f>
        <v>0</v>
      </c>
      <c r="E151" s="488" t="str">
        <f aca="false">$B$16</f>
        <v/>
      </c>
      <c r="F151" s="447" t="n">
        <f aca="false">COUNTIF(AN151:AW151,"X")</f>
        <v>0</v>
      </c>
      <c r="G151" s="486" t="n">
        <f aca="false">IF(P151&lt;&gt;"",VALUE(LEFT(P151,2)),0)</f>
        <v>0</v>
      </c>
      <c r="H151" s="486" t="n">
        <f aca="false">IF(O151&lt;&gt;"",COUNTIF($O$19:$O$518,O151),0)</f>
        <v>0</v>
      </c>
      <c r="I151" s="486" t="n">
        <f aca="false">IF(K151&lt;&gt;"",1,0)</f>
        <v>0</v>
      </c>
      <c r="J151" s="464"/>
      <c r="K151" s="500" t="str">
        <f aca="false">IF(C151&lt;=$B$5,C151,"")</f>
        <v/>
      </c>
      <c r="L151" s="501"/>
      <c r="M151" s="501"/>
      <c r="N151" s="501"/>
      <c r="O151" s="502"/>
      <c r="P151" s="503"/>
      <c r="Q151" s="504"/>
      <c r="R151" s="503"/>
      <c r="S151" s="503"/>
      <c r="T151" s="502"/>
      <c r="U151" s="503"/>
      <c r="V151" s="503"/>
      <c r="W151" s="503"/>
      <c r="X151" s="503"/>
      <c r="Y151" s="503"/>
      <c r="Z151" s="503"/>
      <c r="AA151" s="503"/>
      <c r="AB151" s="505"/>
      <c r="AC151" s="505"/>
      <c r="AD151" s="505"/>
      <c r="AE151" s="504"/>
      <c r="AF151" s="504"/>
      <c r="AG151" s="504"/>
      <c r="AH151" s="503"/>
      <c r="AI151" s="506"/>
      <c r="AJ151" s="507"/>
      <c r="AK151" s="503"/>
      <c r="AL151" s="503"/>
      <c r="AM151" s="502"/>
      <c r="AN151" s="502"/>
      <c r="AO151" s="502"/>
      <c r="AP151" s="502"/>
      <c r="AQ151" s="502"/>
      <c r="AR151" s="502"/>
      <c r="AS151" s="502"/>
      <c r="AT151" s="502"/>
      <c r="AU151" s="502"/>
      <c r="AV151" s="502"/>
      <c r="AW151" s="502"/>
      <c r="AX151" s="502"/>
      <c r="AY151" s="502"/>
      <c r="AZ151" s="502"/>
      <c r="BA151" s="502"/>
      <c r="BB151" s="502"/>
      <c r="BC151" s="502"/>
      <c r="BD151" s="502"/>
      <c r="BE151" s="502"/>
      <c r="BF151" s="502"/>
      <c r="BG151" s="497"/>
      <c r="BH151" s="498"/>
      <c r="BJ151" s="499" t="n">
        <v>0</v>
      </c>
    </row>
    <row r="152" customFormat="false" ht="16.5" hidden="false" customHeight="false" outlineLevel="0" collapsed="false">
      <c r="A152" s="512" t="s">
        <v>540</v>
      </c>
      <c r="C152" s="486" t="n">
        <v>134</v>
      </c>
      <c r="D152" s="487" t="n">
        <f aca="false">IF(AND(LEFT(P152,2)="01",LEFT(V152,2)="01",LEFT(W152,2)="01",E152=1),1,0)</f>
        <v>0</v>
      </c>
      <c r="E152" s="488" t="str">
        <f aca="false">$B$16</f>
        <v/>
      </c>
      <c r="F152" s="447" t="n">
        <f aca="false">COUNTIF(AN152:AW152,"X")</f>
        <v>0</v>
      </c>
      <c r="G152" s="486" t="n">
        <f aca="false">IF(P152&lt;&gt;"",VALUE(LEFT(P152,2)),0)</f>
        <v>0</v>
      </c>
      <c r="H152" s="486" t="n">
        <f aca="false">IF(O152&lt;&gt;"",COUNTIF($O$19:$O$518,O152),0)</f>
        <v>0</v>
      </c>
      <c r="I152" s="486" t="n">
        <f aca="false">IF(K152&lt;&gt;"",1,0)</f>
        <v>0</v>
      </c>
      <c r="J152" s="464"/>
      <c r="K152" s="500" t="str">
        <f aca="false">IF(C152&lt;=$B$5,C152,"")</f>
        <v/>
      </c>
      <c r="L152" s="501"/>
      <c r="M152" s="501"/>
      <c r="N152" s="501"/>
      <c r="O152" s="502"/>
      <c r="P152" s="503"/>
      <c r="Q152" s="504"/>
      <c r="R152" s="503"/>
      <c r="S152" s="503"/>
      <c r="T152" s="502"/>
      <c r="U152" s="503"/>
      <c r="V152" s="503"/>
      <c r="W152" s="503"/>
      <c r="X152" s="503"/>
      <c r="Y152" s="503"/>
      <c r="Z152" s="503"/>
      <c r="AA152" s="503"/>
      <c r="AB152" s="505"/>
      <c r="AC152" s="505"/>
      <c r="AD152" s="505"/>
      <c r="AE152" s="504"/>
      <c r="AF152" s="504"/>
      <c r="AG152" s="504"/>
      <c r="AH152" s="503"/>
      <c r="AI152" s="506"/>
      <c r="AJ152" s="507"/>
      <c r="AK152" s="503"/>
      <c r="AL152" s="503"/>
      <c r="AM152" s="502"/>
      <c r="AN152" s="502"/>
      <c r="AO152" s="502"/>
      <c r="AP152" s="502"/>
      <c r="AQ152" s="502"/>
      <c r="AR152" s="502"/>
      <c r="AS152" s="502"/>
      <c r="AT152" s="502"/>
      <c r="AU152" s="502"/>
      <c r="AV152" s="502"/>
      <c r="AW152" s="502"/>
      <c r="AX152" s="502"/>
      <c r="AY152" s="502"/>
      <c r="AZ152" s="502"/>
      <c r="BA152" s="502"/>
      <c r="BB152" s="502"/>
      <c r="BC152" s="502"/>
      <c r="BD152" s="502"/>
      <c r="BE152" s="502"/>
      <c r="BF152" s="502"/>
      <c r="BG152" s="497"/>
      <c r="BH152" s="498"/>
      <c r="BJ152" s="499" t="n">
        <v>0</v>
      </c>
    </row>
    <row r="153" customFormat="false" ht="16.5" hidden="false" customHeight="false" outlineLevel="0" collapsed="false">
      <c r="A153" s="512" t="s">
        <v>541</v>
      </c>
      <c r="C153" s="486" t="n">
        <v>135</v>
      </c>
      <c r="D153" s="487" t="n">
        <f aca="false">IF(AND(LEFT(P153,2)="01",LEFT(V153,2)="01",LEFT(W153,2)="01",E153=1),1,0)</f>
        <v>0</v>
      </c>
      <c r="E153" s="488" t="str">
        <f aca="false">$B$16</f>
        <v/>
      </c>
      <c r="F153" s="447" t="n">
        <f aca="false">COUNTIF(AN153:AW153,"X")</f>
        <v>0</v>
      </c>
      <c r="G153" s="486" t="n">
        <f aca="false">IF(P153&lt;&gt;"",VALUE(LEFT(P153,2)),0)</f>
        <v>0</v>
      </c>
      <c r="H153" s="486" t="n">
        <f aca="false">IF(O153&lt;&gt;"",COUNTIF($O$19:$O$518,O153),0)</f>
        <v>0</v>
      </c>
      <c r="I153" s="486" t="n">
        <f aca="false">IF(K153&lt;&gt;"",1,0)</f>
        <v>0</v>
      </c>
      <c r="J153" s="464"/>
      <c r="K153" s="500" t="str">
        <f aca="false">IF(C153&lt;=$B$5,C153,"")</f>
        <v/>
      </c>
      <c r="L153" s="501"/>
      <c r="M153" s="501"/>
      <c r="N153" s="501"/>
      <c r="O153" s="502"/>
      <c r="P153" s="503"/>
      <c r="Q153" s="504"/>
      <c r="R153" s="503"/>
      <c r="S153" s="503"/>
      <c r="T153" s="502"/>
      <c r="U153" s="503"/>
      <c r="V153" s="503"/>
      <c r="W153" s="503"/>
      <c r="X153" s="503"/>
      <c r="Y153" s="503"/>
      <c r="Z153" s="503"/>
      <c r="AA153" s="503"/>
      <c r="AB153" s="505"/>
      <c r="AC153" s="505"/>
      <c r="AD153" s="505"/>
      <c r="AE153" s="504"/>
      <c r="AF153" s="504"/>
      <c r="AG153" s="504"/>
      <c r="AH153" s="503"/>
      <c r="AI153" s="506"/>
      <c r="AJ153" s="507"/>
      <c r="AK153" s="503"/>
      <c r="AL153" s="503"/>
      <c r="AM153" s="502"/>
      <c r="AN153" s="502"/>
      <c r="AO153" s="502"/>
      <c r="AP153" s="502"/>
      <c r="AQ153" s="502"/>
      <c r="AR153" s="502"/>
      <c r="AS153" s="502"/>
      <c r="AT153" s="502"/>
      <c r="AU153" s="502"/>
      <c r="AV153" s="502"/>
      <c r="AW153" s="502"/>
      <c r="AX153" s="502"/>
      <c r="AY153" s="502"/>
      <c r="AZ153" s="502"/>
      <c r="BA153" s="502"/>
      <c r="BB153" s="502"/>
      <c r="BC153" s="502"/>
      <c r="BD153" s="502"/>
      <c r="BE153" s="502"/>
      <c r="BF153" s="502"/>
      <c r="BG153" s="497"/>
      <c r="BH153" s="498"/>
      <c r="BJ153" s="499" t="n">
        <v>0</v>
      </c>
    </row>
    <row r="154" customFormat="false" ht="16.5" hidden="false" customHeight="false" outlineLevel="0" collapsed="false">
      <c r="A154" s="512" t="s">
        <v>542</v>
      </c>
      <c r="C154" s="486" t="n">
        <v>136</v>
      </c>
      <c r="D154" s="487" t="n">
        <f aca="false">IF(AND(LEFT(P154,2)="01",LEFT(V154,2)="01",LEFT(W154,2)="01",E154=1),1,0)</f>
        <v>0</v>
      </c>
      <c r="E154" s="488" t="str">
        <f aca="false">$B$16</f>
        <v/>
      </c>
      <c r="F154" s="447" t="n">
        <f aca="false">COUNTIF(AN154:AW154,"X")</f>
        <v>0</v>
      </c>
      <c r="G154" s="486" t="n">
        <f aca="false">IF(P154&lt;&gt;"",VALUE(LEFT(P154,2)),0)</f>
        <v>0</v>
      </c>
      <c r="H154" s="486" t="n">
        <f aca="false">IF(O154&lt;&gt;"",COUNTIF($O$19:$O$518,O154),0)</f>
        <v>0</v>
      </c>
      <c r="I154" s="486" t="n">
        <f aca="false">IF(K154&lt;&gt;"",1,0)</f>
        <v>0</v>
      </c>
      <c r="J154" s="464"/>
      <c r="K154" s="500" t="str">
        <f aca="false">IF(C154&lt;=$B$5,C154,"")</f>
        <v/>
      </c>
      <c r="L154" s="501"/>
      <c r="M154" s="501"/>
      <c r="N154" s="501"/>
      <c r="O154" s="502"/>
      <c r="P154" s="503"/>
      <c r="Q154" s="504"/>
      <c r="R154" s="503"/>
      <c r="S154" s="503"/>
      <c r="T154" s="502"/>
      <c r="U154" s="503"/>
      <c r="V154" s="503"/>
      <c r="W154" s="503"/>
      <c r="X154" s="503"/>
      <c r="Y154" s="503"/>
      <c r="Z154" s="503"/>
      <c r="AA154" s="503"/>
      <c r="AB154" s="505"/>
      <c r="AC154" s="505"/>
      <c r="AD154" s="505"/>
      <c r="AE154" s="504"/>
      <c r="AF154" s="504"/>
      <c r="AG154" s="504"/>
      <c r="AH154" s="503"/>
      <c r="AI154" s="506"/>
      <c r="AJ154" s="507"/>
      <c r="AK154" s="503"/>
      <c r="AL154" s="503"/>
      <c r="AM154" s="502"/>
      <c r="AN154" s="502"/>
      <c r="AO154" s="502"/>
      <c r="AP154" s="502"/>
      <c r="AQ154" s="502"/>
      <c r="AR154" s="502"/>
      <c r="AS154" s="502"/>
      <c r="AT154" s="502"/>
      <c r="AU154" s="502"/>
      <c r="AV154" s="502"/>
      <c r="AW154" s="502"/>
      <c r="AX154" s="502"/>
      <c r="AY154" s="502"/>
      <c r="AZ154" s="502"/>
      <c r="BA154" s="502"/>
      <c r="BB154" s="502"/>
      <c r="BC154" s="502"/>
      <c r="BD154" s="502"/>
      <c r="BE154" s="502"/>
      <c r="BF154" s="502"/>
      <c r="BG154" s="497"/>
      <c r="BH154" s="498"/>
      <c r="BJ154" s="499" t="n">
        <v>0</v>
      </c>
    </row>
    <row r="155" customFormat="false" ht="16.5" hidden="false" customHeight="false" outlineLevel="0" collapsed="false">
      <c r="A155" s="512" t="s">
        <v>543</v>
      </c>
      <c r="C155" s="486" t="n">
        <v>137</v>
      </c>
      <c r="D155" s="487" t="n">
        <f aca="false">IF(AND(LEFT(P155,2)="01",LEFT(V155,2)="01",LEFT(W155,2)="01",E155=1),1,0)</f>
        <v>0</v>
      </c>
      <c r="E155" s="488" t="str">
        <f aca="false">$B$16</f>
        <v/>
      </c>
      <c r="F155" s="447" t="n">
        <f aca="false">COUNTIF(AN155:AW155,"X")</f>
        <v>0</v>
      </c>
      <c r="G155" s="486" t="n">
        <f aca="false">IF(P155&lt;&gt;"",VALUE(LEFT(P155,2)),0)</f>
        <v>0</v>
      </c>
      <c r="H155" s="486" t="n">
        <f aca="false">IF(O155&lt;&gt;"",COUNTIF($O$19:$O$518,O155),0)</f>
        <v>0</v>
      </c>
      <c r="I155" s="486" t="n">
        <f aca="false">IF(K155&lt;&gt;"",1,0)</f>
        <v>0</v>
      </c>
      <c r="J155" s="464"/>
      <c r="K155" s="500" t="str">
        <f aca="false">IF(C155&lt;=$B$5,C155,"")</f>
        <v/>
      </c>
      <c r="L155" s="501"/>
      <c r="M155" s="501"/>
      <c r="N155" s="501"/>
      <c r="O155" s="502"/>
      <c r="P155" s="503"/>
      <c r="Q155" s="504"/>
      <c r="R155" s="503"/>
      <c r="S155" s="503"/>
      <c r="T155" s="502"/>
      <c r="U155" s="503"/>
      <c r="V155" s="503"/>
      <c r="W155" s="503"/>
      <c r="X155" s="503"/>
      <c r="Y155" s="503"/>
      <c r="Z155" s="503"/>
      <c r="AA155" s="503"/>
      <c r="AB155" s="505"/>
      <c r="AC155" s="505"/>
      <c r="AD155" s="505"/>
      <c r="AE155" s="504"/>
      <c r="AF155" s="504"/>
      <c r="AG155" s="504"/>
      <c r="AH155" s="503"/>
      <c r="AI155" s="506"/>
      <c r="AJ155" s="507"/>
      <c r="AK155" s="503"/>
      <c r="AL155" s="503"/>
      <c r="AM155" s="502"/>
      <c r="AN155" s="502"/>
      <c r="AO155" s="502"/>
      <c r="AP155" s="502"/>
      <c r="AQ155" s="502"/>
      <c r="AR155" s="502"/>
      <c r="AS155" s="502"/>
      <c r="AT155" s="502"/>
      <c r="AU155" s="502"/>
      <c r="AV155" s="502"/>
      <c r="AW155" s="502"/>
      <c r="AX155" s="502"/>
      <c r="AY155" s="502"/>
      <c r="AZ155" s="502"/>
      <c r="BA155" s="502"/>
      <c r="BB155" s="502"/>
      <c r="BC155" s="502"/>
      <c r="BD155" s="502"/>
      <c r="BE155" s="502"/>
      <c r="BF155" s="502"/>
      <c r="BG155" s="497"/>
      <c r="BH155" s="498"/>
      <c r="BJ155" s="499" t="n">
        <v>0</v>
      </c>
    </row>
    <row r="156" customFormat="false" ht="16.5" hidden="false" customHeight="false" outlineLevel="0" collapsed="false">
      <c r="A156" s="512" t="s">
        <v>544</v>
      </c>
      <c r="C156" s="486" t="n">
        <v>138</v>
      </c>
      <c r="D156" s="487" t="n">
        <f aca="false">IF(AND(LEFT(P156,2)="01",LEFT(V156,2)="01",LEFT(W156,2)="01",E156=1),1,0)</f>
        <v>0</v>
      </c>
      <c r="E156" s="488" t="str">
        <f aca="false">$B$16</f>
        <v/>
      </c>
      <c r="F156" s="447" t="n">
        <f aca="false">COUNTIF(AN156:AW156,"X")</f>
        <v>0</v>
      </c>
      <c r="G156" s="486" t="n">
        <f aca="false">IF(P156&lt;&gt;"",VALUE(LEFT(P156,2)),0)</f>
        <v>0</v>
      </c>
      <c r="H156" s="486" t="n">
        <f aca="false">IF(O156&lt;&gt;"",COUNTIF($O$19:$O$518,O156),0)</f>
        <v>0</v>
      </c>
      <c r="I156" s="486" t="n">
        <f aca="false">IF(K156&lt;&gt;"",1,0)</f>
        <v>0</v>
      </c>
      <c r="J156" s="464"/>
      <c r="K156" s="500" t="str">
        <f aca="false">IF(C156&lt;=$B$5,C156,"")</f>
        <v/>
      </c>
      <c r="L156" s="501"/>
      <c r="M156" s="501"/>
      <c r="N156" s="501"/>
      <c r="O156" s="502"/>
      <c r="P156" s="503"/>
      <c r="Q156" s="504"/>
      <c r="R156" s="503"/>
      <c r="S156" s="503"/>
      <c r="T156" s="502"/>
      <c r="U156" s="503"/>
      <c r="V156" s="503"/>
      <c r="W156" s="503"/>
      <c r="X156" s="503"/>
      <c r="Y156" s="503"/>
      <c r="Z156" s="503"/>
      <c r="AA156" s="503"/>
      <c r="AB156" s="505"/>
      <c r="AC156" s="505"/>
      <c r="AD156" s="505"/>
      <c r="AE156" s="504"/>
      <c r="AF156" s="504"/>
      <c r="AG156" s="504"/>
      <c r="AH156" s="503"/>
      <c r="AI156" s="506"/>
      <c r="AJ156" s="507"/>
      <c r="AK156" s="503"/>
      <c r="AL156" s="503"/>
      <c r="AM156" s="502"/>
      <c r="AN156" s="502"/>
      <c r="AO156" s="502"/>
      <c r="AP156" s="502"/>
      <c r="AQ156" s="502"/>
      <c r="AR156" s="502"/>
      <c r="AS156" s="502"/>
      <c r="AT156" s="502"/>
      <c r="AU156" s="502"/>
      <c r="AV156" s="502"/>
      <c r="AW156" s="502"/>
      <c r="AX156" s="502"/>
      <c r="AY156" s="502"/>
      <c r="AZ156" s="502"/>
      <c r="BA156" s="502"/>
      <c r="BB156" s="502"/>
      <c r="BC156" s="502"/>
      <c r="BD156" s="502"/>
      <c r="BE156" s="502"/>
      <c r="BF156" s="502"/>
      <c r="BG156" s="497"/>
      <c r="BH156" s="498"/>
      <c r="BJ156" s="499" t="n">
        <v>0</v>
      </c>
    </row>
    <row r="157" customFormat="false" ht="16.5" hidden="false" customHeight="false" outlineLevel="0" collapsed="false">
      <c r="A157" s="512" t="s">
        <v>545</v>
      </c>
      <c r="C157" s="486" t="n">
        <v>139</v>
      </c>
      <c r="D157" s="487" t="n">
        <f aca="false">IF(AND(LEFT(P157,2)="01",LEFT(V157,2)="01",LEFT(W157,2)="01",E157=1),1,0)</f>
        <v>0</v>
      </c>
      <c r="E157" s="488" t="str">
        <f aca="false">$B$16</f>
        <v/>
      </c>
      <c r="F157" s="447" t="n">
        <f aca="false">COUNTIF(AN157:AW157,"X")</f>
        <v>0</v>
      </c>
      <c r="G157" s="486" t="n">
        <f aca="false">IF(P157&lt;&gt;"",VALUE(LEFT(P157,2)),0)</f>
        <v>0</v>
      </c>
      <c r="H157" s="486" t="n">
        <f aca="false">IF(O157&lt;&gt;"",COUNTIF($O$19:$O$518,O157),0)</f>
        <v>0</v>
      </c>
      <c r="I157" s="486" t="n">
        <f aca="false">IF(K157&lt;&gt;"",1,0)</f>
        <v>0</v>
      </c>
      <c r="J157" s="464"/>
      <c r="K157" s="500" t="str">
        <f aca="false">IF(C157&lt;=$B$5,C157,"")</f>
        <v/>
      </c>
      <c r="L157" s="501"/>
      <c r="M157" s="501"/>
      <c r="N157" s="501"/>
      <c r="O157" s="502"/>
      <c r="P157" s="503"/>
      <c r="Q157" s="504"/>
      <c r="R157" s="503"/>
      <c r="S157" s="503"/>
      <c r="T157" s="502"/>
      <c r="U157" s="503"/>
      <c r="V157" s="503"/>
      <c r="W157" s="503"/>
      <c r="X157" s="503"/>
      <c r="Y157" s="503"/>
      <c r="Z157" s="503"/>
      <c r="AA157" s="503"/>
      <c r="AB157" s="505"/>
      <c r="AC157" s="505"/>
      <c r="AD157" s="505"/>
      <c r="AE157" s="504"/>
      <c r="AF157" s="504"/>
      <c r="AG157" s="504"/>
      <c r="AH157" s="503"/>
      <c r="AI157" s="506"/>
      <c r="AJ157" s="507"/>
      <c r="AK157" s="503"/>
      <c r="AL157" s="503"/>
      <c r="AM157" s="502"/>
      <c r="AN157" s="502"/>
      <c r="AO157" s="502"/>
      <c r="AP157" s="502"/>
      <c r="AQ157" s="502"/>
      <c r="AR157" s="502"/>
      <c r="AS157" s="502"/>
      <c r="AT157" s="502"/>
      <c r="AU157" s="502"/>
      <c r="AV157" s="502"/>
      <c r="AW157" s="502"/>
      <c r="AX157" s="502"/>
      <c r="AY157" s="502"/>
      <c r="AZ157" s="502"/>
      <c r="BA157" s="502"/>
      <c r="BB157" s="502"/>
      <c r="BC157" s="502"/>
      <c r="BD157" s="502"/>
      <c r="BE157" s="502"/>
      <c r="BF157" s="502"/>
      <c r="BG157" s="497"/>
      <c r="BH157" s="498"/>
      <c r="BJ157" s="499" t="n">
        <v>0</v>
      </c>
    </row>
    <row r="158" customFormat="false" ht="16.5" hidden="false" customHeight="false" outlineLevel="0" collapsed="false">
      <c r="A158" s="512" t="s">
        <v>546</v>
      </c>
      <c r="C158" s="486" t="n">
        <v>140</v>
      </c>
      <c r="D158" s="487" t="n">
        <f aca="false">IF(AND(LEFT(P158,2)="01",LEFT(V158,2)="01",LEFT(W158,2)="01",E158=1),1,0)</f>
        <v>0</v>
      </c>
      <c r="E158" s="488" t="str">
        <f aca="false">$B$16</f>
        <v/>
      </c>
      <c r="F158" s="447" t="n">
        <f aca="false">COUNTIF(AN158:AW158,"X")</f>
        <v>0</v>
      </c>
      <c r="G158" s="486" t="n">
        <f aca="false">IF(P158&lt;&gt;"",VALUE(LEFT(P158,2)),0)</f>
        <v>0</v>
      </c>
      <c r="H158" s="486" t="n">
        <f aca="false">IF(O158&lt;&gt;"",COUNTIF($O$19:$O$518,O158),0)</f>
        <v>0</v>
      </c>
      <c r="I158" s="486" t="n">
        <f aca="false">IF(K158&lt;&gt;"",1,0)</f>
        <v>0</v>
      </c>
      <c r="J158" s="464"/>
      <c r="K158" s="500" t="str">
        <f aca="false">IF(C158&lt;=$B$5,C158,"")</f>
        <v/>
      </c>
      <c r="L158" s="501"/>
      <c r="M158" s="501"/>
      <c r="N158" s="501"/>
      <c r="O158" s="502"/>
      <c r="P158" s="503"/>
      <c r="Q158" s="504"/>
      <c r="R158" s="503"/>
      <c r="S158" s="503"/>
      <c r="T158" s="502"/>
      <c r="U158" s="503"/>
      <c r="V158" s="503"/>
      <c r="W158" s="503"/>
      <c r="X158" s="503"/>
      <c r="Y158" s="503"/>
      <c r="Z158" s="503"/>
      <c r="AA158" s="503"/>
      <c r="AB158" s="505"/>
      <c r="AC158" s="505"/>
      <c r="AD158" s="505"/>
      <c r="AE158" s="504"/>
      <c r="AF158" s="504"/>
      <c r="AG158" s="504"/>
      <c r="AH158" s="503"/>
      <c r="AI158" s="506"/>
      <c r="AJ158" s="507"/>
      <c r="AK158" s="503"/>
      <c r="AL158" s="503"/>
      <c r="AM158" s="502"/>
      <c r="AN158" s="502"/>
      <c r="AO158" s="502"/>
      <c r="AP158" s="502"/>
      <c r="AQ158" s="502"/>
      <c r="AR158" s="502"/>
      <c r="AS158" s="502"/>
      <c r="AT158" s="502"/>
      <c r="AU158" s="502"/>
      <c r="AV158" s="502"/>
      <c r="AW158" s="502"/>
      <c r="AX158" s="502"/>
      <c r="AY158" s="502"/>
      <c r="AZ158" s="502"/>
      <c r="BA158" s="502"/>
      <c r="BB158" s="502"/>
      <c r="BC158" s="502"/>
      <c r="BD158" s="502"/>
      <c r="BE158" s="502"/>
      <c r="BF158" s="502"/>
      <c r="BG158" s="497"/>
      <c r="BH158" s="498"/>
      <c r="BJ158" s="499" t="n">
        <v>0</v>
      </c>
    </row>
    <row r="159" customFormat="false" ht="16.5" hidden="false" customHeight="false" outlineLevel="0" collapsed="false">
      <c r="A159" s="512" t="s">
        <v>547</v>
      </c>
      <c r="C159" s="486" t="n">
        <v>141</v>
      </c>
      <c r="D159" s="487" t="n">
        <f aca="false">IF(AND(LEFT(P159,2)="01",LEFT(V159,2)="01",LEFT(W159,2)="01",E159=1),1,0)</f>
        <v>0</v>
      </c>
      <c r="E159" s="488" t="str">
        <f aca="false">$B$16</f>
        <v/>
      </c>
      <c r="F159" s="447" t="n">
        <f aca="false">COUNTIF(AN159:AW159,"X")</f>
        <v>0</v>
      </c>
      <c r="G159" s="486" t="n">
        <f aca="false">IF(P159&lt;&gt;"",VALUE(LEFT(P159,2)),0)</f>
        <v>0</v>
      </c>
      <c r="H159" s="486" t="n">
        <f aca="false">IF(O159&lt;&gt;"",COUNTIF($O$19:$O$518,O159),0)</f>
        <v>0</v>
      </c>
      <c r="I159" s="486" t="n">
        <f aca="false">IF(K159&lt;&gt;"",1,0)</f>
        <v>0</v>
      </c>
      <c r="J159" s="464"/>
      <c r="K159" s="500" t="str">
        <f aca="false">IF(C159&lt;=$B$5,C159,"")</f>
        <v/>
      </c>
      <c r="L159" s="501"/>
      <c r="M159" s="501"/>
      <c r="N159" s="501"/>
      <c r="O159" s="502"/>
      <c r="P159" s="503"/>
      <c r="Q159" s="504"/>
      <c r="R159" s="503"/>
      <c r="S159" s="503"/>
      <c r="T159" s="502"/>
      <c r="U159" s="503"/>
      <c r="V159" s="503"/>
      <c r="W159" s="503"/>
      <c r="X159" s="503"/>
      <c r="Y159" s="503"/>
      <c r="Z159" s="503"/>
      <c r="AA159" s="503"/>
      <c r="AB159" s="505"/>
      <c r="AC159" s="505"/>
      <c r="AD159" s="505"/>
      <c r="AE159" s="504"/>
      <c r="AF159" s="504"/>
      <c r="AG159" s="504"/>
      <c r="AH159" s="503"/>
      <c r="AI159" s="506"/>
      <c r="AJ159" s="507"/>
      <c r="AK159" s="503"/>
      <c r="AL159" s="503"/>
      <c r="AM159" s="502"/>
      <c r="AN159" s="502"/>
      <c r="AO159" s="502"/>
      <c r="AP159" s="502"/>
      <c r="AQ159" s="502"/>
      <c r="AR159" s="502"/>
      <c r="AS159" s="502"/>
      <c r="AT159" s="502"/>
      <c r="AU159" s="502"/>
      <c r="AV159" s="502"/>
      <c r="AW159" s="502"/>
      <c r="AX159" s="502"/>
      <c r="AY159" s="502"/>
      <c r="AZ159" s="502"/>
      <c r="BA159" s="502"/>
      <c r="BB159" s="502"/>
      <c r="BC159" s="502"/>
      <c r="BD159" s="502"/>
      <c r="BE159" s="502"/>
      <c r="BF159" s="502"/>
      <c r="BG159" s="497"/>
      <c r="BH159" s="498"/>
      <c r="BJ159" s="499" t="n">
        <v>0</v>
      </c>
    </row>
    <row r="160" customFormat="false" ht="16.5" hidden="false" customHeight="false" outlineLevel="0" collapsed="false">
      <c r="A160" s="512" t="s">
        <v>548</v>
      </c>
      <c r="C160" s="486" t="n">
        <v>142</v>
      </c>
      <c r="D160" s="487" t="n">
        <f aca="false">IF(AND(LEFT(P160,2)="01",LEFT(V160,2)="01",LEFT(W160,2)="01",E160=1),1,0)</f>
        <v>0</v>
      </c>
      <c r="E160" s="488" t="str">
        <f aca="false">$B$16</f>
        <v/>
      </c>
      <c r="F160" s="447" t="n">
        <f aca="false">COUNTIF(AN160:AW160,"X")</f>
        <v>0</v>
      </c>
      <c r="G160" s="486" t="n">
        <f aca="false">IF(P160&lt;&gt;"",VALUE(LEFT(P160,2)),0)</f>
        <v>0</v>
      </c>
      <c r="H160" s="486" t="n">
        <f aca="false">IF(O160&lt;&gt;"",COUNTIF($O$19:$O$518,O160),0)</f>
        <v>0</v>
      </c>
      <c r="I160" s="486" t="n">
        <f aca="false">IF(K160&lt;&gt;"",1,0)</f>
        <v>0</v>
      </c>
      <c r="J160" s="464"/>
      <c r="K160" s="500" t="str">
        <f aca="false">IF(C160&lt;=$B$5,C160,"")</f>
        <v/>
      </c>
      <c r="L160" s="501"/>
      <c r="M160" s="501"/>
      <c r="N160" s="501"/>
      <c r="O160" s="502"/>
      <c r="P160" s="503"/>
      <c r="Q160" s="504"/>
      <c r="R160" s="503"/>
      <c r="S160" s="503"/>
      <c r="T160" s="502"/>
      <c r="U160" s="503"/>
      <c r="V160" s="503"/>
      <c r="W160" s="503"/>
      <c r="X160" s="503"/>
      <c r="Y160" s="503"/>
      <c r="Z160" s="503"/>
      <c r="AA160" s="503"/>
      <c r="AB160" s="505"/>
      <c r="AC160" s="505"/>
      <c r="AD160" s="505"/>
      <c r="AE160" s="504"/>
      <c r="AF160" s="504"/>
      <c r="AG160" s="504"/>
      <c r="AH160" s="503"/>
      <c r="AI160" s="506"/>
      <c r="AJ160" s="507"/>
      <c r="AK160" s="503"/>
      <c r="AL160" s="503"/>
      <c r="AM160" s="502"/>
      <c r="AN160" s="502"/>
      <c r="AO160" s="502"/>
      <c r="AP160" s="502"/>
      <c r="AQ160" s="502"/>
      <c r="AR160" s="502"/>
      <c r="AS160" s="502"/>
      <c r="AT160" s="502"/>
      <c r="AU160" s="502"/>
      <c r="AV160" s="502"/>
      <c r="AW160" s="502"/>
      <c r="AX160" s="502"/>
      <c r="AY160" s="502"/>
      <c r="AZ160" s="502"/>
      <c r="BA160" s="502"/>
      <c r="BB160" s="502"/>
      <c r="BC160" s="502"/>
      <c r="BD160" s="502"/>
      <c r="BE160" s="502"/>
      <c r="BF160" s="502"/>
      <c r="BG160" s="497"/>
      <c r="BH160" s="498"/>
      <c r="BJ160" s="499" t="n">
        <v>0</v>
      </c>
    </row>
    <row r="161" customFormat="false" ht="16.5" hidden="false" customHeight="false" outlineLevel="0" collapsed="false">
      <c r="A161" s="512" t="s">
        <v>549</v>
      </c>
      <c r="C161" s="486" t="n">
        <v>143</v>
      </c>
      <c r="D161" s="487" t="n">
        <f aca="false">IF(AND(LEFT(P161,2)="01",LEFT(V161,2)="01",LEFT(W161,2)="01",E161=1),1,0)</f>
        <v>0</v>
      </c>
      <c r="E161" s="488" t="str">
        <f aca="false">$B$16</f>
        <v/>
      </c>
      <c r="F161" s="447" t="n">
        <f aca="false">COUNTIF(AN161:AW161,"X")</f>
        <v>0</v>
      </c>
      <c r="G161" s="486" t="n">
        <f aca="false">IF(P161&lt;&gt;"",VALUE(LEFT(P161,2)),0)</f>
        <v>0</v>
      </c>
      <c r="H161" s="486" t="n">
        <f aca="false">IF(O161&lt;&gt;"",COUNTIF($O$19:$O$518,O161),0)</f>
        <v>0</v>
      </c>
      <c r="I161" s="486" t="n">
        <f aca="false">IF(K161&lt;&gt;"",1,0)</f>
        <v>0</v>
      </c>
      <c r="J161" s="464"/>
      <c r="K161" s="500" t="str">
        <f aca="false">IF(C161&lt;=$B$5,C161,"")</f>
        <v/>
      </c>
      <c r="L161" s="501"/>
      <c r="M161" s="501"/>
      <c r="N161" s="501"/>
      <c r="O161" s="502"/>
      <c r="P161" s="503"/>
      <c r="Q161" s="504"/>
      <c r="R161" s="503"/>
      <c r="S161" s="503"/>
      <c r="T161" s="502"/>
      <c r="U161" s="503"/>
      <c r="V161" s="503"/>
      <c r="W161" s="503"/>
      <c r="X161" s="503"/>
      <c r="Y161" s="503"/>
      <c r="Z161" s="503"/>
      <c r="AA161" s="503"/>
      <c r="AB161" s="505"/>
      <c r="AC161" s="505"/>
      <c r="AD161" s="505"/>
      <c r="AE161" s="504"/>
      <c r="AF161" s="504"/>
      <c r="AG161" s="504"/>
      <c r="AH161" s="503"/>
      <c r="AI161" s="506"/>
      <c r="AJ161" s="507"/>
      <c r="AK161" s="503"/>
      <c r="AL161" s="503"/>
      <c r="AM161" s="502"/>
      <c r="AN161" s="502"/>
      <c r="AO161" s="502"/>
      <c r="AP161" s="502"/>
      <c r="AQ161" s="502"/>
      <c r="AR161" s="502"/>
      <c r="AS161" s="502"/>
      <c r="AT161" s="502"/>
      <c r="AU161" s="502"/>
      <c r="AV161" s="502"/>
      <c r="AW161" s="502"/>
      <c r="AX161" s="502"/>
      <c r="AY161" s="502"/>
      <c r="AZ161" s="502"/>
      <c r="BA161" s="502"/>
      <c r="BB161" s="502"/>
      <c r="BC161" s="502"/>
      <c r="BD161" s="502"/>
      <c r="BE161" s="502"/>
      <c r="BF161" s="502"/>
      <c r="BG161" s="497"/>
      <c r="BH161" s="498"/>
      <c r="BJ161" s="499" t="n">
        <v>0</v>
      </c>
    </row>
    <row r="162" customFormat="false" ht="16.5" hidden="false" customHeight="false" outlineLevel="0" collapsed="false">
      <c r="A162" s="512" t="s">
        <v>550</v>
      </c>
      <c r="C162" s="486" t="n">
        <v>144</v>
      </c>
      <c r="D162" s="487" t="n">
        <f aca="false">IF(AND(LEFT(P162,2)="01",LEFT(V162,2)="01",LEFT(W162,2)="01",E162=1),1,0)</f>
        <v>0</v>
      </c>
      <c r="E162" s="488" t="str">
        <f aca="false">$B$16</f>
        <v/>
      </c>
      <c r="F162" s="447" t="n">
        <f aca="false">COUNTIF(AN162:AW162,"X")</f>
        <v>0</v>
      </c>
      <c r="G162" s="486" t="n">
        <f aca="false">IF(P162&lt;&gt;"",VALUE(LEFT(P162,2)),0)</f>
        <v>0</v>
      </c>
      <c r="H162" s="486" t="n">
        <f aca="false">IF(O162&lt;&gt;"",COUNTIF($O$19:$O$518,O162),0)</f>
        <v>0</v>
      </c>
      <c r="I162" s="486" t="n">
        <f aca="false">IF(K162&lt;&gt;"",1,0)</f>
        <v>0</v>
      </c>
      <c r="J162" s="464"/>
      <c r="K162" s="500" t="str">
        <f aca="false">IF(C162&lt;=$B$5,C162,"")</f>
        <v/>
      </c>
      <c r="L162" s="501"/>
      <c r="M162" s="501"/>
      <c r="N162" s="501"/>
      <c r="O162" s="502"/>
      <c r="P162" s="503"/>
      <c r="Q162" s="504"/>
      <c r="R162" s="503"/>
      <c r="S162" s="503"/>
      <c r="T162" s="502"/>
      <c r="U162" s="503"/>
      <c r="V162" s="503"/>
      <c r="W162" s="503"/>
      <c r="X162" s="503"/>
      <c r="Y162" s="503"/>
      <c r="Z162" s="503"/>
      <c r="AA162" s="503"/>
      <c r="AB162" s="505"/>
      <c r="AC162" s="505"/>
      <c r="AD162" s="505"/>
      <c r="AE162" s="504"/>
      <c r="AF162" s="504"/>
      <c r="AG162" s="504"/>
      <c r="AH162" s="503"/>
      <c r="AI162" s="506"/>
      <c r="AJ162" s="507"/>
      <c r="AK162" s="503"/>
      <c r="AL162" s="503"/>
      <c r="AM162" s="502"/>
      <c r="AN162" s="502"/>
      <c r="AO162" s="502"/>
      <c r="AP162" s="502"/>
      <c r="AQ162" s="502"/>
      <c r="AR162" s="502"/>
      <c r="AS162" s="502"/>
      <c r="AT162" s="502"/>
      <c r="AU162" s="502"/>
      <c r="AV162" s="502"/>
      <c r="AW162" s="502"/>
      <c r="AX162" s="502"/>
      <c r="AY162" s="502"/>
      <c r="AZ162" s="502"/>
      <c r="BA162" s="502"/>
      <c r="BB162" s="502"/>
      <c r="BC162" s="502"/>
      <c r="BD162" s="502"/>
      <c r="BE162" s="502"/>
      <c r="BF162" s="502"/>
      <c r="BG162" s="497"/>
      <c r="BH162" s="498"/>
      <c r="BJ162" s="499" t="n">
        <v>0</v>
      </c>
    </row>
    <row r="163" customFormat="false" ht="16.5" hidden="false" customHeight="false" outlineLevel="0" collapsed="false">
      <c r="A163" s="512" t="s">
        <v>551</v>
      </c>
      <c r="C163" s="486" t="n">
        <v>145</v>
      </c>
      <c r="D163" s="487" t="n">
        <f aca="false">IF(AND(LEFT(P163,2)="01",LEFT(V163,2)="01",LEFT(W163,2)="01",E163=1),1,0)</f>
        <v>0</v>
      </c>
      <c r="E163" s="488" t="str">
        <f aca="false">$B$16</f>
        <v/>
      </c>
      <c r="F163" s="447" t="n">
        <f aca="false">COUNTIF(AN163:AW163,"X")</f>
        <v>0</v>
      </c>
      <c r="G163" s="486" t="n">
        <f aca="false">IF(P163&lt;&gt;"",VALUE(LEFT(P163,2)),0)</f>
        <v>0</v>
      </c>
      <c r="H163" s="486" t="n">
        <f aca="false">IF(O163&lt;&gt;"",COUNTIF($O$19:$O$518,O163),0)</f>
        <v>0</v>
      </c>
      <c r="I163" s="486" t="n">
        <f aca="false">IF(K163&lt;&gt;"",1,0)</f>
        <v>0</v>
      </c>
      <c r="J163" s="464"/>
      <c r="K163" s="500" t="str">
        <f aca="false">IF(C163&lt;=$B$5,C163,"")</f>
        <v/>
      </c>
      <c r="L163" s="501"/>
      <c r="M163" s="501"/>
      <c r="N163" s="501"/>
      <c r="O163" s="502"/>
      <c r="P163" s="503"/>
      <c r="Q163" s="504"/>
      <c r="R163" s="503"/>
      <c r="S163" s="503"/>
      <c r="T163" s="502"/>
      <c r="U163" s="503"/>
      <c r="V163" s="503"/>
      <c r="W163" s="503"/>
      <c r="X163" s="503"/>
      <c r="Y163" s="503"/>
      <c r="Z163" s="503"/>
      <c r="AA163" s="503"/>
      <c r="AB163" s="505"/>
      <c r="AC163" s="505"/>
      <c r="AD163" s="505"/>
      <c r="AE163" s="504"/>
      <c r="AF163" s="504"/>
      <c r="AG163" s="504"/>
      <c r="AH163" s="503"/>
      <c r="AI163" s="506"/>
      <c r="AJ163" s="507"/>
      <c r="AK163" s="503"/>
      <c r="AL163" s="503"/>
      <c r="AM163" s="502"/>
      <c r="AN163" s="502"/>
      <c r="AO163" s="502"/>
      <c r="AP163" s="502"/>
      <c r="AQ163" s="502"/>
      <c r="AR163" s="502"/>
      <c r="AS163" s="502"/>
      <c r="AT163" s="502"/>
      <c r="AU163" s="502"/>
      <c r="AV163" s="502"/>
      <c r="AW163" s="502"/>
      <c r="AX163" s="502"/>
      <c r="AY163" s="502"/>
      <c r="AZ163" s="502"/>
      <c r="BA163" s="502"/>
      <c r="BB163" s="502"/>
      <c r="BC163" s="502"/>
      <c r="BD163" s="502"/>
      <c r="BE163" s="502"/>
      <c r="BF163" s="502"/>
      <c r="BG163" s="497"/>
      <c r="BH163" s="498"/>
      <c r="BJ163" s="499" t="n">
        <v>0</v>
      </c>
    </row>
    <row r="164" customFormat="false" ht="16.5" hidden="false" customHeight="false" outlineLevel="0" collapsed="false">
      <c r="A164" s="512" t="s">
        <v>552</v>
      </c>
      <c r="C164" s="486" t="n">
        <v>146</v>
      </c>
      <c r="D164" s="487" t="n">
        <f aca="false">IF(AND(LEFT(P164,2)="01",LEFT(V164,2)="01",LEFT(W164,2)="01",E164=1),1,0)</f>
        <v>0</v>
      </c>
      <c r="E164" s="488" t="str">
        <f aca="false">$B$16</f>
        <v/>
      </c>
      <c r="F164" s="447" t="n">
        <f aca="false">COUNTIF(AN164:AW164,"X")</f>
        <v>0</v>
      </c>
      <c r="G164" s="486" t="n">
        <f aca="false">IF(P164&lt;&gt;"",VALUE(LEFT(P164,2)),0)</f>
        <v>0</v>
      </c>
      <c r="H164" s="486" t="n">
        <f aca="false">IF(O164&lt;&gt;"",COUNTIF($O$19:$O$518,O164),0)</f>
        <v>0</v>
      </c>
      <c r="I164" s="486" t="n">
        <f aca="false">IF(K164&lt;&gt;"",1,0)</f>
        <v>0</v>
      </c>
      <c r="J164" s="464"/>
      <c r="K164" s="500" t="str">
        <f aca="false">IF(C164&lt;=$B$5,C164,"")</f>
        <v/>
      </c>
      <c r="L164" s="501"/>
      <c r="M164" s="501"/>
      <c r="N164" s="501"/>
      <c r="O164" s="502"/>
      <c r="P164" s="503"/>
      <c r="Q164" s="504"/>
      <c r="R164" s="503"/>
      <c r="S164" s="503"/>
      <c r="T164" s="502"/>
      <c r="U164" s="503"/>
      <c r="V164" s="503"/>
      <c r="W164" s="503"/>
      <c r="X164" s="503"/>
      <c r="Y164" s="503"/>
      <c r="Z164" s="503"/>
      <c r="AA164" s="503"/>
      <c r="AB164" s="505"/>
      <c r="AC164" s="505"/>
      <c r="AD164" s="505"/>
      <c r="AE164" s="504"/>
      <c r="AF164" s="504"/>
      <c r="AG164" s="504"/>
      <c r="AH164" s="503"/>
      <c r="AI164" s="506"/>
      <c r="AJ164" s="507"/>
      <c r="AK164" s="503"/>
      <c r="AL164" s="503"/>
      <c r="AM164" s="502"/>
      <c r="AN164" s="502"/>
      <c r="AO164" s="502"/>
      <c r="AP164" s="502"/>
      <c r="AQ164" s="502"/>
      <c r="AR164" s="502"/>
      <c r="AS164" s="502"/>
      <c r="AT164" s="502"/>
      <c r="AU164" s="502"/>
      <c r="AV164" s="502"/>
      <c r="AW164" s="502"/>
      <c r="AX164" s="502"/>
      <c r="AY164" s="502"/>
      <c r="AZ164" s="502"/>
      <c r="BA164" s="502"/>
      <c r="BB164" s="502"/>
      <c r="BC164" s="502"/>
      <c r="BD164" s="502"/>
      <c r="BE164" s="502"/>
      <c r="BF164" s="502"/>
      <c r="BG164" s="497"/>
      <c r="BH164" s="498"/>
      <c r="BJ164" s="499" t="n">
        <v>0</v>
      </c>
    </row>
    <row r="165" customFormat="false" ht="16.5" hidden="false" customHeight="false" outlineLevel="0" collapsed="false">
      <c r="A165" s="512" t="s">
        <v>553</v>
      </c>
      <c r="C165" s="486" t="n">
        <v>147</v>
      </c>
      <c r="D165" s="487" t="n">
        <f aca="false">IF(AND(LEFT(P165,2)="01",LEFT(V165,2)="01",LEFT(W165,2)="01",E165=1),1,0)</f>
        <v>0</v>
      </c>
      <c r="E165" s="488" t="str">
        <f aca="false">$B$16</f>
        <v/>
      </c>
      <c r="F165" s="447" t="n">
        <f aca="false">COUNTIF(AN165:AW165,"X")</f>
        <v>0</v>
      </c>
      <c r="G165" s="486" t="n">
        <f aca="false">IF(P165&lt;&gt;"",VALUE(LEFT(P165,2)),0)</f>
        <v>0</v>
      </c>
      <c r="H165" s="486" t="n">
        <f aca="false">IF(O165&lt;&gt;"",COUNTIF($O$19:$O$518,O165),0)</f>
        <v>0</v>
      </c>
      <c r="I165" s="486" t="n">
        <f aca="false">IF(K165&lt;&gt;"",1,0)</f>
        <v>0</v>
      </c>
      <c r="J165" s="464"/>
      <c r="K165" s="500" t="str">
        <f aca="false">IF(C165&lt;=$B$5,C165,"")</f>
        <v/>
      </c>
      <c r="L165" s="501"/>
      <c r="M165" s="501"/>
      <c r="N165" s="501"/>
      <c r="O165" s="502"/>
      <c r="P165" s="503"/>
      <c r="Q165" s="504"/>
      <c r="R165" s="503"/>
      <c r="S165" s="503"/>
      <c r="T165" s="502"/>
      <c r="U165" s="503"/>
      <c r="V165" s="503"/>
      <c r="W165" s="503"/>
      <c r="X165" s="503"/>
      <c r="Y165" s="503"/>
      <c r="Z165" s="503"/>
      <c r="AA165" s="503"/>
      <c r="AB165" s="505"/>
      <c r="AC165" s="505"/>
      <c r="AD165" s="505"/>
      <c r="AE165" s="504"/>
      <c r="AF165" s="504"/>
      <c r="AG165" s="504"/>
      <c r="AH165" s="503"/>
      <c r="AI165" s="506"/>
      <c r="AJ165" s="507"/>
      <c r="AK165" s="503"/>
      <c r="AL165" s="503"/>
      <c r="AM165" s="502"/>
      <c r="AN165" s="502"/>
      <c r="AO165" s="502"/>
      <c r="AP165" s="502"/>
      <c r="AQ165" s="502"/>
      <c r="AR165" s="502"/>
      <c r="AS165" s="502"/>
      <c r="AT165" s="502"/>
      <c r="AU165" s="502"/>
      <c r="AV165" s="502"/>
      <c r="AW165" s="502"/>
      <c r="AX165" s="502"/>
      <c r="AY165" s="502"/>
      <c r="AZ165" s="502"/>
      <c r="BA165" s="502"/>
      <c r="BB165" s="502"/>
      <c r="BC165" s="502"/>
      <c r="BD165" s="502"/>
      <c r="BE165" s="502"/>
      <c r="BF165" s="502"/>
      <c r="BG165" s="497"/>
      <c r="BH165" s="498"/>
      <c r="BJ165" s="499" t="n">
        <v>0</v>
      </c>
    </row>
    <row r="166" customFormat="false" ht="16.5" hidden="false" customHeight="false" outlineLevel="0" collapsed="false">
      <c r="A166" s="512" t="s">
        <v>554</v>
      </c>
      <c r="C166" s="486" t="n">
        <v>148</v>
      </c>
      <c r="D166" s="487" t="n">
        <f aca="false">IF(AND(LEFT(P166,2)="01",LEFT(V166,2)="01",LEFT(W166,2)="01",E166=1),1,0)</f>
        <v>0</v>
      </c>
      <c r="E166" s="488" t="str">
        <f aca="false">$B$16</f>
        <v/>
      </c>
      <c r="F166" s="447" t="n">
        <f aca="false">COUNTIF(AN166:AW166,"X")</f>
        <v>0</v>
      </c>
      <c r="G166" s="486" t="n">
        <f aca="false">IF(P166&lt;&gt;"",VALUE(LEFT(P166,2)),0)</f>
        <v>0</v>
      </c>
      <c r="H166" s="486" t="n">
        <f aca="false">IF(O166&lt;&gt;"",COUNTIF($O$19:$O$518,O166),0)</f>
        <v>0</v>
      </c>
      <c r="I166" s="486" t="n">
        <f aca="false">IF(K166&lt;&gt;"",1,0)</f>
        <v>0</v>
      </c>
      <c r="J166" s="464"/>
      <c r="K166" s="500" t="str">
        <f aca="false">IF(C166&lt;=$B$5,C166,"")</f>
        <v/>
      </c>
      <c r="L166" s="501"/>
      <c r="M166" s="501"/>
      <c r="N166" s="501"/>
      <c r="O166" s="502"/>
      <c r="P166" s="503"/>
      <c r="Q166" s="504"/>
      <c r="R166" s="503"/>
      <c r="S166" s="503"/>
      <c r="T166" s="502"/>
      <c r="U166" s="503"/>
      <c r="V166" s="503"/>
      <c r="W166" s="503"/>
      <c r="X166" s="503"/>
      <c r="Y166" s="503"/>
      <c r="Z166" s="503"/>
      <c r="AA166" s="503"/>
      <c r="AB166" s="505"/>
      <c r="AC166" s="505"/>
      <c r="AD166" s="505"/>
      <c r="AE166" s="504"/>
      <c r="AF166" s="504"/>
      <c r="AG166" s="504"/>
      <c r="AH166" s="503"/>
      <c r="AI166" s="506"/>
      <c r="AJ166" s="507"/>
      <c r="AK166" s="503"/>
      <c r="AL166" s="503"/>
      <c r="AM166" s="502"/>
      <c r="AN166" s="502"/>
      <c r="AO166" s="502"/>
      <c r="AP166" s="502"/>
      <c r="AQ166" s="502"/>
      <c r="AR166" s="502"/>
      <c r="AS166" s="502"/>
      <c r="AT166" s="502"/>
      <c r="AU166" s="502"/>
      <c r="AV166" s="502"/>
      <c r="AW166" s="502"/>
      <c r="AX166" s="502"/>
      <c r="AY166" s="502"/>
      <c r="AZ166" s="502"/>
      <c r="BA166" s="502"/>
      <c r="BB166" s="502"/>
      <c r="BC166" s="502"/>
      <c r="BD166" s="502"/>
      <c r="BE166" s="502"/>
      <c r="BF166" s="502"/>
      <c r="BG166" s="497"/>
      <c r="BH166" s="498"/>
      <c r="BJ166" s="499" t="n">
        <v>0</v>
      </c>
    </row>
    <row r="167" customFormat="false" ht="16.5" hidden="false" customHeight="false" outlineLevel="0" collapsed="false">
      <c r="A167" s="512" t="s">
        <v>555</v>
      </c>
      <c r="C167" s="486" t="n">
        <v>149</v>
      </c>
      <c r="D167" s="487" t="n">
        <f aca="false">IF(AND(LEFT(P167,2)="01",LEFT(V167,2)="01",LEFT(W167,2)="01",E167=1),1,0)</f>
        <v>0</v>
      </c>
      <c r="E167" s="488" t="str">
        <f aca="false">$B$16</f>
        <v/>
      </c>
      <c r="F167" s="447" t="n">
        <f aca="false">COUNTIF(AN167:AW167,"X")</f>
        <v>0</v>
      </c>
      <c r="G167" s="486" t="n">
        <f aca="false">IF(P167&lt;&gt;"",VALUE(LEFT(P167,2)),0)</f>
        <v>0</v>
      </c>
      <c r="H167" s="486" t="n">
        <f aca="false">IF(O167&lt;&gt;"",COUNTIF($O$19:$O$518,O167),0)</f>
        <v>0</v>
      </c>
      <c r="I167" s="486" t="n">
        <f aca="false">IF(K167&lt;&gt;"",1,0)</f>
        <v>0</v>
      </c>
      <c r="J167" s="464"/>
      <c r="K167" s="500" t="str">
        <f aca="false">IF(C167&lt;=$B$5,C167,"")</f>
        <v/>
      </c>
      <c r="L167" s="501"/>
      <c r="M167" s="501"/>
      <c r="N167" s="501"/>
      <c r="O167" s="502"/>
      <c r="P167" s="503"/>
      <c r="Q167" s="504"/>
      <c r="R167" s="503"/>
      <c r="S167" s="503"/>
      <c r="T167" s="502"/>
      <c r="U167" s="503"/>
      <c r="V167" s="503"/>
      <c r="W167" s="503"/>
      <c r="X167" s="503"/>
      <c r="Y167" s="503"/>
      <c r="Z167" s="503"/>
      <c r="AA167" s="503"/>
      <c r="AB167" s="505"/>
      <c r="AC167" s="505"/>
      <c r="AD167" s="505"/>
      <c r="AE167" s="504"/>
      <c r="AF167" s="504"/>
      <c r="AG167" s="504"/>
      <c r="AH167" s="503"/>
      <c r="AI167" s="506"/>
      <c r="AJ167" s="507"/>
      <c r="AK167" s="503"/>
      <c r="AL167" s="503"/>
      <c r="AM167" s="502"/>
      <c r="AN167" s="502"/>
      <c r="AO167" s="502"/>
      <c r="AP167" s="502"/>
      <c r="AQ167" s="502"/>
      <c r="AR167" s="502"/>
      <c r="AS167" s="502"/>
      <c r="AT167" s="502"/>
      <c r="AU167" s="502"/>
      <c r="AV167" s="502"/>
      <c r="AW167" s="502"/>
      <c r="AX167" s="502"/>
      <c r="AY167" s="502"/>
      <c r="AZ167" s="502"/>
      <c r="BA167" s="502"/>
      <c r="BB167" s="502"/>
      <c r="BC167" s="502"/>
      <c r="BD167" s="502"/>
      <c r="BE167" s="502"/>
      <c r="BF167" s="502"/>
      <c r="BG167" s="497"/>
      <c r="BH167" s="498"/>
      <c r="BJ167" s="499" t="n">
        <v>0</v>
      </c>
    </row>
    <row r="168" customFormat="false" ht="16.5" hidden="false" customHeight="false" outlineLevel="0" collapsed="false">
      <c r="A168" s="512" t="s">
        <v>556</v>
      </c>
      <c r="C168" s="486" t="n">
        <v>150</v>
      </c>
      <c r="D168" s="487" t="n">
        <f aca="false">IF(AND(LEFT(P168,2)="01",LEFT(V168,2)="01",LEFT(W168,2)="01",E168=1),1,0)</f>
        <v>0</v>
      </c>
      <c r="E168" s="488" t="str">
        <f aca="false">$B$16</f>
        <v/>
      </c>
      <c r="F168" s="447" t="n">
        <f aca="false">COUNTIF(AN168:AW168,"X")</f>
        <v>0</v>
      </c>
      <c r="G168" s="486" t="n">
        <f aca="false">IF(P168&lt;&gt;"",VALUE(LEFT(P168,2)),0)</f>
        <v>0</v>
      </c>
      <c r="H168" s="486" t="n">
        <f aca="false">IF(O168&lt;&gt;"",COUNTIF($O$19:$O$518,O168),0)</f>
        <v>0</v>
      </c>
      <c r="I168" s="486" t="n">
        <f aca="false">IF(K168&lt;&gt;"",1,0)</f>
        <v>0</v>
      </c>
      <c r="J168" s="464"/>
      <c r="K168" s="500" t="str">
        <f aca="false">IF(C168&lt;=$B$5,C168,"")</f>
        <v/>
      </c>
      <c r="L168" s="501"/>
      <c r="M168" s="501"/>
      <c r="N168" s="501"/>
      <c r="O168" s="502"/>
      <c r="P168" s="503"/>
      <c r="Q168" s="504"/>
      <c r="R168" s="503"/>
      <c r="S168" s="503"/>
      <c r="T168" s="502"/>
      <c r="U168" s="503"/>
      <c r="V168" s="503"/>
      <c r="W168" s="503"/>
      <c r="X168" s="503"/>
      <c r="Y168" s="503"/>
      <c r="Z168" s="503"/>
      <c r="AA168" s="503"/>
      <c r="AB168" s="505"/>
      <c r="AC168" s="505"/>
      <c r="AD168" s="505"/>
      <c r="AE168" s="504"/>
      <c r="AF168" s="504"/>
      <c r="AG168" s="504"/>
      <c r="AH168" s="503"/>
      <c r="AI168" s="506"/>
      <c r="AJ168" s="507"/>
      <c r="AK168" s="503"/>
      <c r="AL168" s="503"/>
      <c r="AM168" s="502"/>
      <c r="AN168" s="502"/>
      <c r="AO168" s="502"/>
      <c r="AP168" s="502"/>
      <c r="AQ168" s="502"/>
      <c r="AR168" s="502"/>
      <c r="AS168" s="502"/>
      <c r="AT168" s="502"/>
      <c r="AU168" s="502"/>
      <c r="AV168" s="502"/>
      <c r="AW168" s="502"/>
      <c r="AX168" s="502"/>
      <c r="AY168" s="502"/>
      <c r="AZ168" s="502"/>
      <c r="BA168" s="502"/>
      <c r="BB168" s="502"/>
      <c r="BC168" s="502"/>
      <c r="BD168" s="502"/>
      <c r="BE168" s="502"/>
      <c r="BF168" s="502"/>
      <c r="BG168" s="497"/>
      <c r="BH168" s="498"/>
      <c r="BJ168" s="499" t="n">
        <v>0</v>
      </c>
    </row>
    <row r="169" customFormat="false" ht="16.5" hidden="false" customHeight="false" outlineLevel="0" collapsed="false">
      <c r="A169" s="512" t="s">
        <v>557</v>
      </c>
      <c r="C169" s="486" t="n">
        <v>151</v>
      </c>
      <c r="D169" s="487" t="n">
        <f aca="false">IF(AND(LEFT(P169,2)="01",LEFT(V169,2)="01",LEFT(W169,2)="01",E169=1),1,0)</f>
        <v>0</v>
      </c>
      <c r="E169" s="488" t="str">
        <f aca="false">$B$16</f>
        <v/>
      </c>
      <c r="F169" s="447" t="n">
        <f aca="false">COUNTIF(AN169:AW169,"X")</f>
        <v>0</v>
      </c>
      <c r="G169" s="486" t="n">
        <f aca="false">IF(P169&lt;&gt;"",VALUE(LEFT(P169,2)),0)</f>
        <v>0</v>
      </c>
      <c r="H169" s="486" t="n">
        <f aca="false">IF(O169&lt;&gt;"",COUNTIF($O$19:$O$518,O169),0)</f>
        <v>0</v>
      </c>
      <c r="I169" s="486" t="n">
        <f aca="false">IF(K169&lt;&gt;"",1,0)</f>
        <v>0</v>
      </c>
      <c r="J169" s="464"/>
      <c r="K169" s="500" t="str">
        <f aca="false">IF(C169&lt;=$B$5,C169,"")</f>
        <v/>
      </c>
      <c r="L169" s="501"/>
      <c r="M169" s="501"/>
      <c r="N169" s="501"/>
      <c r="O169" s="502"/>
      <c r="P169" s="503"/>
      <c r="Q169" s="504"/>
      <c r="R169" s="503"/>
      <c r="S169" s="503"/>
      <c r="T169" s="502"/>
      <c r="U169" s="503"/>
      <c r="V169" s="503"/>
      <c r="W169" s="503"/>
      <c r="X169" s="503"/>
      <c r="Y169" s="503"/>
      <c r="Z169" s="503"/>
      <c r="AA169" s="503"/>
      <c r="AB169" s="505"/>
      <c r="AC169" s="505"/>
      <c r="AD169" s="505"/>
      <c r="AE169" s="504"/>
      <c r="AF169" s="504"/>
      <c r="AG169" s="504"/>
      <c r="AH169" s="503"/>
      <c r="AI169" s="506"/>
      <c r="AJ169" s="507"/>
      <c r="AK169" s="503"/>
      <c r="AL169" s="503"/>
      <c r="AM169" s="502"/>
      <c r="AN169" s="502"/>
      <c r="AO169" s="502"/>
      <c r="AP169" s="502"/>
      <c r="AQ169" s="502"/>
      <c r="AR169" s="502"/>
      <c r="AS169" s="502"/>
      <c r="AT169" s="502"/>
      <c r="AU169" s="502"/>
      <c r="AV169" s="502"/>
      <c r="AW169" s="502"/>
      <c r="AX169" s="502"/>
      <c r="AY169" s="502"/>
      <c r="AZ169" s="502"/>
      <c r="BA169" s="502"/>
      <c r="BB169" s="502"/>
      <c r="BC169" s="502"/>
      <c r="BD169" s="502"/>
      <c r="BE169" s="502"/>
      <c r="BF169" s="502"/>
      <c r="BG169" s="497"/>
      <c r="BH169" s="498"/>
      <c r="BJ169" s="499" t="n">
        <v>0</v>
      </c>
    </row>
    <row r="170" customFormat="false" ht="16.5" hidden="false" customHeight="false" outlineLevel="0" collapsed="false">
      <c r="A170" s="512" t="s">
        <v>558</v>
      </c>
      <c r="C170" s="486" t="n">
        <v>152</v>
      </c>
      <c r="D170" s="487" t="n">
        <f aca="false">IF(AND(LEFT(P170,2)="01",LEFT(V170,2)="01",LEFT(W170,2)="01",E170=1),1,0)</f>
        <v>0</v>
      </c>
      <c r="E170" s="488" t="str">
        <f aca="false">$B$16</f>
        <v/>
      </c>
      <c r="F170" s="447" t="n">
        <f aca="false">COUNTIF(AN170:AW170,"X")</f>
        <v>0</v>
      </c>
      <c r="G170" s="486" t="n">
        <f aca="false">IF(P170&lt;&gt;"",VALUE(LEFT(P170,2)),0)</f>
        <v>0</v>
      </c>
      <c r="H170" s="486" t="n">
        <f aca="false">IF(O170&lt;&gt;"",COUNTIF($O$19:$O$518,O170),0)</f>
        <v>0</v>
      </c>
      <c r="I170" s="486" t="n">
        <f aca="false">IF(K170&lt;&gt;"",1,0)</f>
        <v>0</v>
      </c>
      <c r="J170" s="464"/>
      <c r="K170" s="500" t="str">
        <f aca="false">IF(C170&lt;=$B$5,C170,"")</f>
        <v/>
      </c>
      <c r="L170" s="501"/>
      <c r="M170" s="501"/>
      <c r="N170" s="501"/>
      <c r="O170" s="502"/>
      <c r="P170" s="503"/>
      <c r="Q170" s="504"/>
      <c r="R170" s="503"/>
      <c r="S170" s="503"/>
      <c r="T170" s="502"/>
      <c r="U170" s="503"/>
      <c r="V170" s="503"/>
      <c r="W170" s="503"/>
      <c r="X170" s="503"/>
      <c r="Y170" s="503"/>
      <c r="Z170" s="503"/>
      <c r="AA170" s="503"/>
      <c r="AB170" s="505"/>
      <c r="AC170" s="505"/>
      <c r="AD170" s="505"/>
      <c r="AE170" s="504"/>
      <c r="AF170" s="504"/>
      <c r="AG170" s="504"/>
      <c r="AH170" s="503"/>
      <c r="AI170" s="506"/>
      <c r="AJ170" s="507"/>
      <c r="AK170" s="503"/>
      <c r="AL170" s="503"/>
      <c r="AM170" s="502"/>
      <c r="AN170" s="502"/>
      <c r="AO170" s="502"/>
      <c r="AP170" s="502"/>
      <c r="AQ170" s="502"/>
      <c r="AR170" s="502"/>
      <c r="AS170" s="502"/>
      <c r="AT170" s="502"/>
      <c r="AU170" s="502"/>
      <c r="AV170" s="502"/>
      <c r="AW170" s="502"/>
      <c r="AX170" s="502"/>
      <c r="AY170" s="502"/>
      <c r="AZ170" s="502"/>
      <c r="BA170" s="502"/>
      <c r="BB170" s="502"/>
      <c r="BC170" s="502"/>
      <c r="BD170" s="502"/>
      <c r="BE170" s="502"/>
      <c r="BF170" s="502"/>
      <c r="BG170" s="497"/>
      <c r="BH170" s="498"/>
      <c r="BJ170" s="499" t="n">
        <v>0</v>
      </c>
    </row>
    <row r="171" customFormat="false" ht="16.5" hidden="false" customHeight="false" outlineLevel="0" collapsed="false">
      <c r="A171" s="512" t="s">
        <v>559</v>
      </c>
      <c r="C171" s="486" t="n">
        <v>153</v>
      </c>
      <c r="D171" s="487" t="n">
        <f aca="false">IF(AND(LEFT(P171,2)="01",LEFT(V171,2)="01",LEFT(W171,2)="01",E171=1),1,0)</f>
        <v>0</v>
      </c>
      <c r="E171" s="488" t="str">
        <f aca="false">$B$16</f>
        <v/>
      </c>
      <c r="F171" s="447" t="n">
        <f aca="false">COUNTIF(AN171:AW171,"X")</f>
        <v>0</v>
      </c>
      <c r="G171" s="486" t="n">
        <f aca="false">IF(P171&lt;&gt;"",VALUE(LEFT(P171,2)),0)</f>
        <v>0</v>
      </c>
      <c r="H171" s="486" t="n">
        <f aca="false">IF(O171&lt;&gt;"",COUNTIF($O$19:$O$518,O171),0)</f>
        <v>0</v>
      </c>
      <c r="I171" s="486" t="n">
        <f aca="false">IF(K171&lt;&gt;"",1,0)</f>
        <v>0</v>
      </c>
      <c r="J171" s="464"/>
      <c r="K171" s="500" t="str">
        <f aca="false">IF(C171&lt;=$B$5,C171,"")</f>
        <v/>
      </c>
      <c r="L171" s="501"/>
      <c r="M171" s="501"/>
      <c r="N171" s="501"/>
      <c r="O171" s="502"/>
      <c r="P171" s="503"/>
      <c r="Q171" s="504"/>
      <c r="R171" s="503"/>
      <c r="S171" s="503"/>
      <c r="T171" s="502"/>
      <c r="U171" s="503"/>
      <c r="V171" s="503"/>
      <c r="W171" s="503"/>
      <c r="X171" s="503"/>
      <c r="Y171" s="503"/>
      <c r="Z171" s="503"/>
      <c r="AA171" s="503"/>
      <c r="AB171" s="505"/>
      <c r="AC171" s="505"/>
      <c r="AD171" s="505"/>
      <c r="AE171" s="504"/>
      <c r="AF171" s="504"/>
      <c r="AG171" s="504"/>
      <c r="AH171" s="503"/>
      <c r="AI171" s="506"/>
      <c r="AJ171" s="507"/>
      <c r="AK171" s="503"/>
      <c r="AL171" s="503"/>
      <c r="AM171" s="502"/>
      <c r="AN171" s="502"/>
      <c r="AO171" s="502"/>
      <c r="AP171" s="502"/>
      <c r="AQ171" s="502"/>
      <c r="AR171" s="502"/>
      <c r="AS171" s="502"/>
      <c r="AT171" s="502"/>
      <c r="AU171" s="502"/>
      <c r="AV171" s="502"/>
      <c r="AW171" s="502"/>
      <c r="AX171" s="502"/>
      <c r="AY171" s="502"/>
      <c r="AZ171" s="502"/>
      <c r="BA171" s="502"/>
      <c r="BB171" s="502"/>
      <c r="BC171" s="502"/>
      <c r="BD171" s="502"/>
      <c r="BE171" s="502"/>
      <c r="BF171" s="502"/>
      <c r="BG171" s="497"/>
      <c r="BH171" s="498"/>
      <c r="BJ171" s="499" t="n">
        <v>0</v>
      </c>
    </row>
    <row r="172" customFormat="false" ht="16.5" hidden="false" customHeight="false" outlineLevel="0" collapsed="false">
      <c r="A172" s="512" t="s">
        <v>560</v>
      </c>
      <c r="C172" s="486" t="n">
        <v>154</v>
      </c>
      <c r="D172" s="487" t="n">
        <f aca="false">IF(AND(LEFT(P172,2)="01",LEFT(V172,2)="01",LEFT(W172,2)="01",E172=1),1,0)</f>
        <v>0</v>
      </c>
      <c r="E172" s="488" t="str">
        <f aca="false">$B$16</f>
        <v/>
      </c>
      <c r="F172" s="447" t="n">
        <f aca="false">COUNTIF(AN172:AW172,"X")</f>
        <v>0</v>
      </c>
      <c r="G172" s="486" t="n">
        <f aca="false">IF(P172&lt;&gt;"",VALUE(LEFT(P172,2)),0)</f>
        <v>0</v>
      </c>
      <c r="H172" s="486" t="n">
        <f aca="false">IF(O172&lt;&gt;"",COUNTIF($O$19:$O$518,O172),0)</f>
        <v>0</v>
      </c>
      <c r="I172" s="486" t="n">
        <f aca="false">IF(K172&lt;&gt;"",1,0)</f>
        <v>0</v>
      </c>
      <c r="J172" s="464"/>
      <c r="K172" s="500" t="str">
        <f aca="false">IF(C172&lt;=$B$5,C172,"")</f>
        <v/>
      </c>
      <c r="L172" s="501"/>
      <c r="M172" s="501"/>
      <c r="N172" s="501"/>
      <c r="O172" s="502"/>
      <c r="P172" s="503"/>
      <c r="Q172" s="504"/>
      <c r="R172" s="503"/>
      <c r="S172" s="503"/>
      <c r="T172" s="502"/>
      <c r="U172" s="503"/>
      <c r="V172" s="503"/>
      <c r="W172" s="503"/>
      <c r="X172" s="503"/>
      <c r="Y172" s="503"/>
      <c r="Z172" s="503"/>
      <c r="AA172" s="503"/>
      <c r="AB172" s="505"/>
      <c r="AC172" s="505"/>
      <c r="AD172" s="505"/>
      <c r="AE172" s="504"/>
      <c r="AF172" s="504"/>
      <c r="AG172" s="504"/>
      <c r="AH172" s="503"/>
      <c r="AI172" s="506"/>
      <c r="AJ172" s="507"/>
      <c r="AK172" s="503"/>
      <c r="AL172" s="503"/>
      <c r="AM172" s="502"/>
      <c r="AN172" s="502"/>
      <c r="AO172" s="502"/>
      <c r="AP172" s="502"/>
      <c r="AQ172" s="502"/>
      <c r="AR172" s="502"/>
      <c r="AS172" s="502"/>
      <c r="AT172" s="502"/>
      <c r="AU172" s="502"/>
      <c r="AV172" s="502"/>
      <c r="AW172" s="502"/>
      <c r="AX172" s="502"/>
      <c r="AY172" s="502"/>
      <c r="AZ172" s="502"/>
      <c r="BA172" s="502"/>
      <c r="BB172" s="502"/>
      <c r="BC172" s="502"/>
      <c r="BD172" s="502"/>
      <c r="BE172" s="502"/>
      <c r="BF172" s="502"/>
      <c r="BG172" s="497"/>
      <c r="BH172" s="498"/>
      <c r="BJ172" s="499" t="n">
        <v>0</v>
      </c>
    </row>
    <row r="173" customFormat="false" ht="16.5" hidden="false" customHeight="false" outlineLevel="0" collapsed="false">
      <c r="A173" s="512" t="s">
        <v>561</v>
      </c>
      <c r="C173" s="486" t="n">
        <v>155</v>
      </c>
      <c r="D173" s="487" t="n">
        <f aca="false">IF(AND(LEFT(P173,2)="01",LEFT(V173,2)="01",LEFT(W173,2)="01",E173=1),1,0)</f>
        <v>0</v>
      </c>
      <c r="E173" s="488" t="str">
        <f aca="false">$B$16</f>
        <v/>
      </c>
      <c r="F173" s="447" t="n">
        <f aca="false">COUNTIF(AN173:AW173,"X")</f>
        <v>0</v>
      </c>
      <c r="G173" s="486" t="n">
        <f aca="false">IF(P173&lt;&gt;"",VALUE(LEFT(P173,2)),0)</f>
        <v>0</v>
      </c>
      <c r="H173" s="486" t="n">
        <f aca="false">IF(O173&lt;&gt;"",COUNTIF($O$19:$O$518,O173),0)</f>
        <v>0</v>
      </c>
      <c r="I173" s="486" t="n">
        <f aca="false">IF(K173&lt;&gt;"",1,0)</f>
        <v>0</v>
      </c>
      <c r="J173" s="464"/>
      <c r="K173" s="500" t="str">
        <f aca="false">IF(C173&lt;=$B$5,C173,"")</f>
        <v/>
      </c>
      <c r="L173" s="501"/>
      <c r="M173" s="501"/>
      <c r="N173" s="501"/>
      <c r="O173" s="502"/>
      <c r="P173" s="503"/>
      <c r="Q173" s="504"/>
      <c r="R173" s="503"/>
      <c r="S173" s="503"/>
      <c r="T173" s="502"/>
      <c r="U173" s="503"/>
      <c r="V173" s="503"/>
      <c r="W173" s="503"/>
      <c r="X173" s="503"/>
      <c r="Y173" s="503"/>
      <c r="Z173" s="503"/>
      <c r="AA173" s="503"/>
      <c r="AB173" s="505"/>
      <c r="AC173" s="505"/>
      <c r="AD173" s="505"/>
      <c r="AE173" s="504"/>
      <c r="AF173" s="504"/>
      <c r="AG173" s="504"/>
      <c r="AH173" s="503"/>
      <c r="AI173" s="506"/>
      <c r="AJ173" s="507"/>
      <c r="AK173" s="503"/>
      <c r="AL173" s="503"/>
      <c r="AM173" s="502"/>
      <c r="AN173" s="502"/>
      <c r="AO173" s="502"/>
      <c r="AP173" s="502"/>
      <c r="AQ173" s="502"/>
      <c r="AR173" s="502"/>
      <c r="AS173" s="502"/>
      <c r="AT173" s="502"/>
      <c r="AU173" s="502"/>
      <c r="AV173" s="502"/>
      <c r="AW173" s="502"/>
      <c r="AX173" s="502"/>
      <c r="AY173" s="502"/>
      <c r="AZ173" s="502"/>
      <c r="BA173" s="502"/>
      <c r="BB173" s="502"/>
      <c r="BC173" s="502"/>
      <c r="BD173" s="502"/>
      <c r="BE173" s="502"/>
      <c r="BF173" s="502"/>
      <c r="BG173" s="497"/>
      <c r="BH173" s="498"/>
      <c r="BJ173" s="499" t="n">
        <v>0</v>
      </c>
    </row>
    <row r="174" customFormat="false" ht="16.5" hidden="false" customHeight="false" outlineLevel="0" collapsed="false">
      <c r="A174" s="512" t="s">
        <v>562</v>
      </c>
      <c r="C174" s="486" t="n">
        <v>156</v>
      </c>
      <c r="D174" s="487" t="n">
        <f aca="false">IF(AND(LEFT(P174,2)="01",LEFT(V174,2)="01",LEFT(W174,2)="01",E174=1),1,0)</f>
        <v>0</v>
      </c>
      <c r="E174" s="488" t="str">
        <f aca="false">$B$16</f>
        <v/>
      </c>
      <c r="F174" s="447" t="n">
        <f aca="false">COUNTIF(AN174:AW174,"X")</f>
        <v>0</v>
      </c>
      <c r="G174" s="486" t="n">
        <f aca="false">IF(P174&lt;&gt;"",VALUE(LEFT(P174,2)),0)</f>
        <v>0</v>
      </c>
      <c r="H174" s="486" t="n">
        <f aca="false">IF(O174&lt;&gt;"",COUNTIF($O$19:$O$518,O174),0)</f>
        <v>0</v>
      </c>
      <c r="I174" s="486" t="n">
        <f aca="false">IF(K174&lt;&gt;"",1,0)</f>
        <v>0</v>
      </c>
      <c r="J174" s="464"/>
      <c r="K174" s="500" t="str">
        <f aca="false">IF(C174&lt;=$B$5,C174,"")</f>
        <v/>
      </c>
      <c r="L174" s="501"/>
      <c r="M174" s="501"/>
      <c r="N174" s="501"/>
      <c r="O174" s="502"/>
      <c r="P174" s="503"/>
      <c r="Q174" s="504"/>
      <c r="R174" s="503"/>
      <c r="S174" s="503"/>
      <c r="T174" s="502"/>
      <c r="U174" s="503"/>
      <c r="V174" s="503"/>
      <c r="W174" s="503"/>
      <c r="X174" s="503"/>
      <c r="Y174" s="503"/>
      <c r="Z174" s="503"/>
      <c r="AA174" s="503"/>
      <c r="AB174" s="505"/>
      <c r="AC174" s="505"/>
      <c r="AD174" s="505"/>
      <c r="AE174" s="504"/>
      <c r="AF174" s="504"/>
      <c r="AG174" s="504"/>
      <c r="AH174" s="503"/>
      <c r="AI174" s="506"/>
      <c r="AJ174" s="507"/>
      <c r="AK174" s="503"/>
      <c r="AL174" s="503"/>
      <c r="AM174" s="502"/>
      <c r="AN174" s="502"/>
      <c r="AO174" s="502"/>
      <c r="AP174" s="502"/>
      <c r="AQ174" s="502"/>
      <c r="AR174" s="502"/>
      <c r="AS174" s="502"/>
      <c r="AT174" s="502"/>
      <c r="AU174" s="502"/>
      <c r="AV174" s="502"/>
      <c r="AW174" s="502"/>
      <c r="AX174" s="502"/>
      <c r="AY174" s="502"/>
      <c r="AZ174" s="502"/>
      <c r="BA174" s="502"/>
      <c r="BB174" s="502"/>
      <c r="BC174" s="502"/>
      <c r="BD174" s="502"/>
      <c r="BE174" s="502"/>
      <c r="BF174" s="502"/>
      <c r="BG174" s="497"/>
      <c r="BH174" s="498"/>
      <c r="BJ174" s="499" t="n">
        <v>0</v>
      </c>
    </row>
    <row r="175" customFormat="false" ht="16.5" hidden="false" customHeight="false" outlineLevel="0" collapsed="false">
      <c r="A175" s="512" t="s">
        <v>563</v>
      </c>
      <c r="C175" s="486" t="n">
        <v>157</v>
      </c>
      <c r="D175" s="487" t="n">
        <f aca="false">IF(AND(LEFT(P175,2)="01",LEFT(V175,2)="01",LEFT(W175,2)="01",E175=1),1,0)</f>
        <v>0</v>
      </c>
      <c r="E175" s="488" t="str">
        <f aca="false">$B$16</f>
        <v/>
      </c>
      <c r="F175" s="447" t="n">
        <f aca="false">COUNTIF(AN175:AW175,"X")</f>
        <v>0</v>
      </c>
      <c r="G175" s="486" t="n">
        <f aca="false">IF(P175&lt;&gt;"",VALUE(LEFT(P175,2)),0)</f>
        <v>0</v>
      </c>
      <c r="H175" s="486" t="n">
        <f aca="false">IF(O175&lt;&gt;"",COUNTIF($O$19:$O$518,O175),0)</f>
        <v>0</v>
      </c>
      <c r="I175" s="486" t="n">
        <f aca="false">IF(K175&lt;&gt;"",1,0)</f>
        <v>0</v>
      </c>
      <c r="J175" s="464"/>
      <c r="K175" s="500" t="str">
        <f aca="false">IF(C175&lt;=$B$5,C175,"")</f>
        <v/>
      </c>
      <c r="L175" s="501"/>
      <c r="M175" s="501"/>
      <c r="N175" s="501"/>
      <c r="O175" s="502"/>
      <c r="P175" s="503"/>
      <c r="Q175" s="504"/>
      <c r="R175" s="503"/>
      <c r="S175" s="503"/>
      <c r="T175" s="502"/>
      <c r="U175" s="503"/>
      <c r="V175" s="503"/>
      <c r="W175" s="503"/>
      <c r="X175" s="503"/>
      <c r="Y175" s="503"/>
      <c r="Z175" s="503"/>
      <c r="AA175" s="503"/>
      <c r="AB175" s="505"/>
      <c r="AC175" s="505"/>
      <c r="AD175" s="505"/>
      <c r="AE175" s="504"/>
      <c r="AF175" s="504"/>
      <c r="AG175" s="504"/>
      <c r="AH175" s="503"/>
      <c r="AI175" s="506"/>
      <c r="AJ175" s="507"/>
      <c r="AK175" s="503"/>
      <c r="AL175" s="503"/>
      <c r="AM175" s="502"/>
      <c r="AN175" s="502"/>
      <c r="AO175" s="502"/>
      <c r="AP175" s="502"/>
      <c r="AQ175" s="502"/>
      <c r="AR175" s="502"/>
      <c r="AS175" s="502"/>
      <c r="AT175" s="502"/>
      <c r="AU175" s="502"/>
      <c r="AV175" s="502"/>
      <c r="AW175" s="502"/>
      <c r="AX175" s="502"/>
      <c r="AY175" s="502"/>
      <c r="AZ175" s="502"/>
      <c r="BA175" s="502"/>
      <c r="BB175" s="502"/>
      <c r="BC175" s="502"/>
      <c r="BD175" s="502"/>
      <c r="BE175" s="502"/>
      <c r="BF175" s="502"/>
      <c r="BG175" s="497"/>
      <c r="BH175" s="498"/>
      <c r="BJ175" s="499" t="n">
        <v>0</v>
      </c>
    </row>
    <row r="176" customFormat="false" ht="16.5" hidden="false" customHeight="false" outlineLevel="0" collapsed="false">
      <c r="A176" s="512" t="s">
        <v>564</v>
      </c>
      <c r="C176" s="486" t="n">
        <v>158</v>
      </c>
      <c r="D176" s="487" t="n">
        <f aca="false">IF(AND(LEFT(P176,2)="01",LEFT(V176,2)="01",LEFT(W176,2)="01",E176=1),1,0)</f>
        <v>0</v>
      </c>
      <c r="E176" s="488" t="str">
        <f aca="false">$B$16</f>
        <v/>
      </c>
      <c r="F176" s="447" t="n">
        <f aca="false">COUNTIF(AN176:AW176,"X")</f>
        <v>0</v>
      </c>
      <c r="G176" s="486" t="n">
        <f aca="false">IF(P176&lt;&gt;"",VALUE(LEFT(P176,2)),0)</f>
        <v>0</v>
      </c>
      <c r="H176" s="486" t="n">
        <f aca="false">IF(O176&lt;&gt;"",COUNTIF($O$19:$O$518,O176),0)</f>
        <v>0</v>
      </c>
      <c r="I176" s="486" t="n">
        <f aca="false">IF(K176&lt;&gt;"",1,0)</f>
        <v>0</v>
      </c>
      <c r="J176" s="464"/>
      <c r="K176" s="500" t="str">
        <f aca="false">IF(C176&lt;=$B$5,C176,"")</f>
        <v/>
      </c>
      <c r="L176" s="501"/>
      <c r="M176" s="501"/>
      <c r="N176" s="501"/>
      <c r="O176" s="502"/>
      <c r="P176" s="503"/>
      <c r="Q176" s="504"/>
      <c r="R176" s="503"/>
      <c r="S176" s="503"/>
      <c r="T176" s="502"/>
      <c r="U176" s="503"/>
      <c r="V176" s="503"/>
      <c r="W176" s="503"/>
      <c r="X176" s="503"/>
      <c r="Y176" s="503"/>
      <c r="Z176" s="503"/>
      <c r="AA176" s="503"/>
      <c r="AB176" s="505"/>
      <c r="AC176" s="505"/>
      <c r="AD176" s="505"/>
      <c r="AE176" s="504"/>
      <c r="AF176" s="504"/>
      <c r="AG176" s="504"/>
      <c r="AH176" s="503"/>
      <c r="AI176" s="506"/>
      <c r="AJ176" s="507"/>
      <c r="AK176" s="503"/>
      <c r="AL176" s="503"/>
      <c r="AM176" s="502"/>
      <c r="AN176" s="502"/>
      <c r="AO176" s="502"/>
      <c r="AP176" s="502"/>
      <c r="AQ176" s="502"/>
      <c r="AR176" s="502"/>
      <c r="AS176" s="502"/>
      <c r="AT176" s="502"/>
      <c r="AU176" s="502"/>
      <c r="AV176" s="502"/>
      <c r="AW176" s="502"/>
      <c r="AX176" s="502"/>
      <c r="AY176" s="502"/>
      <c r="AZ176" s="502"/>
      <c r="BA176" s="502"/>
      <c r="BB176" s="502"/>
      <c r="BC176" s="502"/>
      <c r="BD176" s="502"/>
      <c r="BE176" s="502"/>
      <c r="BF176" s="502"/>
      <c r="BG176" s="497"/>
      <c r="BH176" s="498"/>
      <c r="BJ176" s="499" t="n">
        <v>0</v>
      </c>
    </row>
    <row r="177" customFormat="false" ht="16.5" hidden="false" customHeight="false" outlineLevel="0" collapsed="false">
      <c r="A177" s="512" t="s">
        <v>565</v>
      </c>
      <c r="C177" s="486" t="n">
        <v>159</v>
      </c>
      <c r="D177" s="487" t="n">
        <f aca="false">IF(AND(LEFT(P177,2)="01",LEFT(V177,2)="01",LEFT(W177,2)="01",E177=1),1,0)</f>
        <v>0</v>
      </c>
      <c r="E177" s="488" t="str">
        <f aca="false">$B$16</f>
        <v/>
      </c>
      <c r="F177" s="447" t="n">
        <f aca="false">COUNTIF(AN177:AW177,"X")</f>
        <v>0</v>
      </c>
      <c r="G177" s="486" t="n">
        <f aca="false">IF(P177&lt;&gt;"",VALUE(LEFT(P177,2)),0)</f>
        <v>0</v>
      </c>
      <c r="H177" s="486" t="n">
        <f aca="false">IF(O177&lt;&gt;"",COUNTIF($O$19:$O$518,O177),0)</f>
        <v>0</v>
      </c>
      <c r="I177" s="486" t="n">
        <f aca="false">IF(K177&lt;&gt;"",1,0)</f>
        <v>0</v>
      </c>
      <c r="J177" s="464"/>
      <c r="K177" s="500" t="str">
        <f aca="false">IF(C177&lt;=$B$5,C177,"")</f>
        <v/>
      </c>
      <c r="L177" s="501"/>
      <c r="M177" s="501"/>
      <c r="N177" s="501"/>
      <c r="O177" s="502"/>
      <c r="P177" s="503"/>
      <c r="Q177" s="504"/>
      <c r="R177" s="503"/>
      <c r="S177" s="503"/>
      <c r="T177" s="502"/>
      <c r="U177" s="503"/>
      <c r="V177" s="503"/>
      <c r="W177" s="503"/>
      <c r="X177" s="503"/>
      <c r="Y177" s="503"/>
      <c r="Z177" s="503"/>
      <c r="AA177" s="503"/>
      <c r="AB177" s="505"/>
      <c r="AC177" s="505"/>
      <c r="AD177" s="505"/>
      <c r="AE177" s="504"/>
      <c r="AF177" s="504"/>
      <c r="AG177" s="504"/>
      <c r="AH177" s="503"/>
      <c r="AI177" s="506"/>
      <c r="AJ177" s="507"/>
      <c r="AK177" s="503"/>
      <c r="AL177" s="503"/>
      <c r="AM177" s="502"/>
      <c r="AN177" s="502"/>
      <c r="AO177" s="502"/>
      <c r="AP177" s="502"/>
      <c r="AQ177" s="502"/>
      <c r="AR177" s="502"/>
      <c r="AS177" s="502"/>
      <c r="AT177" s="502"/>
      <c r="AU177" s="502"/>
      <c r="AV177" s="502"/>
      <c r="AW177" s="502"/>
      <c r="AX177" s="502"/>
      <c r="AY177" s="502"/>
      <c r="AZ177" s="502"/>
      <c r="BA177" s="502"/>
      <c r="BB177" s="502"/>
      <c r="BC177" s="502"/>
      <c r="BD177" s="502"/>
      <c r="BE177" s="502"/>
      <c r="BF177" s="502"/>
      <c r="BG177" s="497"/>
      <c r="BH177" s="498"/>
      <c r="BJ177" s="499" t="n">
        <v>0</v>
      </c>
    </row>
    <row r="178" customFormat="false" ht="16.5" hidden="false" customHeight="false" outlineLevel="0" collapsed="false">
      <c r="A178" s="512" t="s">
        <v>566</v>
      </c>
      <c r="C178" s="486" t="n">
        <v>160</v>
      </c>
      <c r="D178" s="487" t="n">
        <f aca="false">IF(AND(LEFT(P178,2)="01",LEFT(V178,2)="01",LEFT(W178,2)="01",E178=1),1,0)</f>
        <v>0</v>
      </c>
      <c r="E178" s="488" t="str">
        <f aca="false">$B$16</f>
        <v/>
      </c>
      <c r="F178" s="447" t="n">
        <f aca="false">COUNTIF(AN178:AW178,"X")</f>
        <v>0</v>
      </c>
      <c r="G178" s="486" t="n">
        <f aca="false">IF(P178&lt;&gt;"",VALUE(LEFT(P178,2)),0)</f>
        <v>0</v>
      </c>
      <c r="H178" s="486" t="n">
        <f aca="false">IF(O178&lt;&gt;"",COUNTIF($O$19:$O$518,O178),0)</f>
        <v>0</v>
      </c>
      <c r="I178" s="486" t="n">
        <f aca="false">IF(K178&lt;&gt;"",1,0)</f>
        <v>0</v>
      </c>
      <c r="J178" s="464"/>
      <c r="K178" s="500" t="str">
        <f aca="false">IF(C178&lt;=$B$5,C178,"")</f>
        <v/>
      </c>
      <c r="L178" s="501"/>
      <c r="M178" s="501"/>
      <c r="N178" s="501"/>
      <c r="O178" s="502"/>
      <c r="P178" s="503"/>
      <c r="Q178" s="504"/>
      <c r="R178" s="503"/>
      <c r="S178" s="503"/>
      <c r="T178" s="502"/>
      <c r="U178" s="503"/>
      <c r="V178" s="503"/>
      <c r="W178" s="503"/>
      <c r="X178" s="503"/>
      <c r="Y178" s="503"/>
      <c r="Z178" s="503"/>
      <c r="AA178" s="503"/>
      <c r="AB178" s="505"/>
      <c r="AC178" s="505"/>
      <c r="AD178" s="505"/>
      <c r="AE178" s="504"/>
      <c r="AF178" s="504"/>
      <c r="AG178" s="504"/>
      <c r="AH178" s="503"/>
      <c r="AI178" s="506"/>
      <c r="AJ178" s="507"/>
      <c r="AK178" s="503"/>
      <c r="AL178" s="503"/>
      <c r="AM178" s="502"/>
      <c r="AN178" s="502"/>
      <c r="AO178" s="502"/>
      <c r="AP178" s="502"/>
      <c r="AQ178" s="502"/>
      <c r="AR178" s="502"/>
      <c r="AS178" s="502"/>
      <c r="AT178" s="502"/>
      <c r="AU178" s="502"/>
      <c r="AV178" s="502"/>
      <c r="AW178" s="502"/>
      <c r="AX178" s="502"/>
      <c r="AY178" s="502"/>
      <c r="AZ178" s="502"/>
      <c r="BA178" s="502"/>
      <c r="BB178" s="502"/>
      <c r="BC178" s="502"/>
      <c r="BD178" s="502"/>
      <c r="BE178" s="502"/>
      <c r="BF178" s="502"/>
      <c r="BG178" s="497"/>
      <c r="BH178" s="498"/>
      <c r="BJ178" s="499" t="n">
        <v>0</v>
      </c>
    </row>
    <row r="179" customFormat="false" ht="16.5" hidden="false" customHeight="false" outlineLevel="0" collapsed="false">
      <c r="A179" s="512" t="s">
        <v>567</v>
      </c>
      <c r="C179" s="486" t="n">
        <v>161</v>
      </c>
      <c r="D179" s="487" t="n">
        <f aca="false">IF(AND(LEFT(P179,2)="01",LEFT(V179,2)="01",LEFT(W179,2)="01",E179=1),1,0)</f>
        <v>0</v>
      </c>
      <c r="E179" s="488" t="str">
        <f aca="false">$B$16</f>
        <v/>
      </c>
      <c r="F179" s="447" t="n">
        <f aca="false">COUNTIF(AN179:AW179,"X")</f>
        <v>0</v>
      </c>
      <c r="G179" s="486" t="n">
        <f aca="false">IF(P179&lt;&gt;"",VALUE(LEFT(P179,2)),0)</f>
        <v>0</v>
      </c>
      <c r="H179" s="486" t="n">
        <f aca="false">IF(O179&lt;&gt;"",COUNTIF($O$19:$O$518,O179),0)</f>
        <v>0</v>
      </c>
      <c r="I179" s="486" t="n">
        <f aca="false">IF(K179&lt;&gt;"",1,0)</f>
        <v>0</v>
      </c>
      <c r="J179" s="464"/>
      <c r="K179" s="500" t="str">
        <f aca="false">IF(C179&lt;=$B$5,C179,"")</f>
        <v/>
      </c>
      <c r="L179" s="501"/>
      <c r="M179" s="501"/>
      <c r="N179" s="501"/>
      <c r="O179" s="502"/>
      <c r="P179" s="503"/>
      <c r="Q179" s="504"/>
      <c r="R179" s="503"/>
      <c r="S179" s="503"/>
      <c r="T179" s="502"/>
      <c r="U179" s="503"/>
      <c r="V179" s="503"/>
      <c r="W179" s="503"/>
      <c r="X179" s="503"/>
      <c r="Y179" s="503"/>
      <c r="Z179" s="503"/>
      <c r="AA179" s="503"/>
      <c r="AB179" s="505"/>
      <c r="AC179" s="505"/>
      <c r="AD179" s="505"/>
      <c r="AE179" s="504"/>
      <c r="AF179" s="504"/>
      <c r="AG179" s="504"/>
      <c r="AH179" s="503"/>
      <c r="AI179" s="506"/>
      <c r="AJ179" s="507"/>
      <c r="AK179" s="503"/>
      <c r="AL179" s="503"/>
      <c r="AM179" s="502"/>
      <c r="AN179" s="502"/>
      <c r="AO179" s="502"/>
      <c r="AP179" s="502"/>
      <c r="AQ179" s="502"/>
      <c r="AR179" s="502"/>
      <c r="AS179" s="502"/>
      <c r="AT179" s="502"/>
      <c r="AU179" s="502"/>
      <c r="AV179" s="502"/>
      <c r="AW179" s="502"/>
      <c r="AX179" s="502"/>
      <c r="AY179" s="502"/>
      <c r="AZ179" s="502"/>
      <c r="BA179" s="502"/>
      <c r="BB179" s="502"/>
      <c r="BC179" s="502"/>
      <c r="BD179" s="502"/>
      <c r="BE179" s="502"/>
      <c r="BF179" s="502"/>
      <c r="BG179" s="497"/>
      <c r="BH179" s="498"/>
      <c r="BJ179" s="499" t="n">
        <v>0</v>
      </c>
    </row>
    <row r="180" customFormat="false" ht="16.5" hidden="false" customHeight="false" outlineLevel="0" collapsed="false">
      <c r="A180" s="512" t="s">
        <v>568</v>
      </c>
      <c r="C180" s="486" t="n">
        <v>162</v>
      </c>
      <c r="D180" s="487" t="n">
        <f aca="false">IF(AND(LEFT(P180,2)="01",LEFT(V180,2)="01",LEFT(W180,2)="01",E180=1),1,0)</f>
        <v>0</v>
      </c>
      <c r="E180" s="488" t="str">
        <f aca="false">$B$16</f>
        <v/>
      </c>
      <c r="F180" s="447" t="n">
        <f aca="false">COUNTIF(AN180:AW180,"X")</f>
        <v>0</v>
      </c>
      <c r="G180" s="486" t="n">
        <f aca="false">IF(P180&lt;&gt;"",VALUE(LEFT(P180,2)),0)</f>
        <v>0</v>
      </c>
      <c r="H180" s="486" t="n">
        <f aca="false">IF(O180&lt;&gt;"",COUNTIF($O$19:$O$518,O180),0)</f>
        <v>0</v>
      </c>
      <c r="I180" s="486" t="n">
        <f aca="false">IF(K180&lt;&gt;"",1,0)</f>
        <v>0</v>
      </c>
      <c r="J180" s="464"/>
      <c r="K180" s="500" t="str">
        <f aca="false">IF(C180&lt;=$B$5,C180,"")</f>
        <v/>
      </c>
      <c r="L180" s="501"/>
      <c r="M180" s="501"/>
      <c r="N180" s="501"/>
      <c r="O180" s="502"/>
      <c r="P180" s="503"/>
      <c r="Q180" s="504"/>
      <c r="R180" s="503"/>
      <c r="S180" s="503"/>
      <c r="T180" s="502"/>
      <c r="U180" s="503"/>
      <c r="V180" s="503"/>
      <c r="W180" s="503"/>
      <c r="X180" s="503"/>
      <c r="Y180" s="503"/>
      <c r="Z180" s="503"/>
      <c r="AA180" s="503"/>
      <c r="AB180" s="505"/>
      <c r="AC180" s="505"/>
      <c r="AD180" s="505"/>
      <c r="AE180" s="504"/>
      <c r="AF180" s="504"/>
      <c r="AG180" s="504"/>
      <c r="AH180" s="503"/>
      <c r="AI180" s="506"/>
      <c r="AJ180" s="507"/>
      <c r="AK180" s="503"/>
      <c r="AL180" s="503"/>
      <c r="AM180" s="502"/>
      <c r="AN180" s="502"/>
      <c r="AO180" s="502"/>
      <c r="AP180" s="502"/>
      <c r="AQ180" s="502"/>
      <c r="AR180" s="502"/>
      <c r="AS180" s="502"/>
      <c r="AT180" s="502"/>
      <c r="AU180" s="502"/>
      <c r="AV180" s="502"/>
      <c r="AW180" s="502"/>
      <c r="AX180" s="502"/>
      <c r="AY180" s="502"/>
      <c r="AZ180" s="502"/>
      <c r="BA180" s="502"/>
      <c r="BB180" s="502"/>
      <c r="BC180" s="502"/>
      <c r="BD180" s="502"/>
      <c r="BE180" s="502"/>
      <c r="BF180" s="502"/>
      <c r="BG180" s="497"/>
      <c r="BH180" s="498"/>
      <c r="BJ180" s="499" t="n">
        <v>0</v>
      </c>
    </row>
    <row r="181" customFormat="false" ht="16.5" hidden="false" customHeight="false" outlineLevel="0" collapsed="false">
      <c r="C181" s="486" t="n">
        <v>163</v>
      </c>
      <c r="D181" s="487" t="n">
        <f aca="false">IF(AND(LEFT(P181,2)="01",LEFT(V181,2)="01",LEFT(W181,2)="01",E181=1),1,0)</f>
        <v>0</v>
      </c>
      <c r="E181" s="488" t="str">
        <f aca="false">$B$16</f>
        <v/>
      </c>
      <c r="F181" s="447" t="n">
        <f aca="false">COUNTIF(AN181:AW181,"X")</f>
        <v>0</v>
      </c>
      <c r="G181" s="486" t="n">
        <f aca="false">IF(P181&lt;&gt;"",VALUE(LEFT(P181,2)),0)</f>
        <v>0</v>
      </c>
      <c r="H181" s="486" t="n">
        <f aca="false">IF(O181&lt;&gt;"",COUNTIF($O$19:$O$518,O181),0)</f>
        <v>0</v>
      </c>
      <c r="I181" s="486" t="n">
        <f aca="false">IF(K181&lt;&gt;"",1,0)</f>
        <v>0</v>
      </c>
      <c r="J181" s="464"/>
      <c r="K181" s="500" t="str">
        <f aca="false">IF(C181&lt;=$B$5,C181,"")</f>
        <v/>
      </c>
      <c r="L181" s="501"/>
      <c r="M181" s="501"/>
      <c r="N181" s="501"/>
      <c r="O181" s="502"/>
      <c r="P181" s="503"/>
      <c r="Q181" s="504"/>
      <c r="R181" s="503"/>
      <c r="S181" s="503"/>
      <c r="T181" s="502"/>
      <c r="U181" s="503"/>
      <c r="V181" s="503"/>
      <c r="W181" s="503"/>
      <c r="X181" s="503"/>
      <c r="Y181" s="503"/>
      <c r="Z181" s="503"/>
      <c r="AA181" s="503"/>
      <c r="AB181" s="505"/>
      <c r="AC181" s="505"/>
      <c r="AD181" s="505"/>
      <c r="AE181" s="504"/>
      <c r="AF181" s="504"/>
      <c r="AG181" s="504"/>
      <c r="AH181" s="503"/>
      <c r="AI181" s="506"/>
      <c r="AJ181" s="507"/>
      <c r="AK181" s="503"/>
      <c r="AL181" s="503"/>
      <c r="AM181" s="502"/>
      <c r="AN181" s="502"/>
      <c r="AO181" s="502"/>
      <c r="AP181" s="502"/>
      <c r="AQ181" s="502"/>
      <c r="AR181" s="502"/>
      <c r="AS181" s="502"/>
      <c r="AT181" s="502"/>
      <c r="AU181" s="502"/>
      <c r="AV181" s="502"/>
      <c r="AW181" s="502"/>
      <c r="AX181" s="502"/>
      <c r="AY181" s="502"/>
      <c r="AZ181" s="502"/>
      <c r="BA181" s="502"/>
      <c r="BB181" s="502"/>
      <c r="BC181" s="502"/>
      <c r="BD181" s="502"/>
      <c r="BE181" s="502"/>
      <c r="BF181" s="502"/>
      <c r="BG181" s="497"/>
      <c r="BH181" s="498"/>
      <c r="BJ181" s="499" t="n">
        <v>0</v>
      </c>
    </row>
    <row r="182" customFormat="false" ht="16.5" hidden="false" customHeight="false" outlineLevel="0" collapsed="false">
      <c r="C182" s="486" t="n">
        <v>164</v>
      </c>
      <c r="D182" s="487" t="n">
        <f aca="false">IF(AND(LEFT(P182,2)="01",LEFT(V182,2)="01",LEFT(W182,2)="01",E182=1),1,0)</f>
        <v>0</v>
      </c>
      <c r="E182" s="488" t="str">
        <f aca="false">$B$16</f>
        <v/>
      </c>
      <c r="F182" s="447" t="n">
        <f aca="false">COUNTIF(AN182:AW182,"X")</f>
        <v>0</v>
      </c>
      <c r="G182" s="486" t="n">
        <f aca="false">IF(P182&lt;&gt;"",VALUE(LEFT(P182,2)),0)</f>
        <v>0</v>
      </c>
      <c r="H182" s="486" t="n">
        <f aca="false">IF(O182&lt;&gt;"",COUNTIF($O$19:$O$518,O182),0)</f>
        <v>0</v>
      </c>
      <c r="I182" s="486" t="n">
        <f aca="false">IF(K182&lt;&gt;"",1,0)</f>
        <v>0</v>
      </c>
      <c r="J182" s="464"/>
      <c r="K182" s="500" t="str">
        <f aca="false">IF(C182&lt;=$B$5,C182,"")</f>
        <v/>
      </c>
      <c r="L182" s="501"/>
      <c r="M182" s="501"/>
      <c r="N182" s="501"/>
      <c r="O182" s="502"/>
      <c r="P182" s="503"/>
      <c r="Q182" s="504"/>
      <c r="R182" s="503"/>
      <c r="S182" s="503"/>
      <c r="T182" s="502"/>
      <c r="U182" s="503"/>
      <c r="V182" s="503"/>
      <c r="W182" s="503"/>
      <c r="X182" s="503"/>
      <c r="Y182" s="503"/>
      <c r="Z182" s="503"/>
      <c r="AA182" s="503"/>
      <c r="AB182" s="505"/>
      <c r="AC182" s="505"/>
      <c r="AD182" s="505"/>
      <c r="AE182" s="504"/>
      <c r="AF182" s="504"/>
      <c r="AG182" s="504"/>
      <c r="AH182" s="503"/>
      <c r="AI182" s="506"/>
      <c r="AJ182" s="507"/>
      <c r="AK182" s="503"/>
      <c r="AL182" s="503"/>
      <c r="AM182" s="502"/>
      <c r="AN182" s="502"/>
      <c r="AO182" s="502"/>
      <c r="AP182" s="502"/>
      <c r="AQ182" s="502"/>
      <c r="AR182" s="502"/>
      <c r="AS182" s="502"/>
      <c r="AT182" s="502"/>
      <c r="AU182" s="502"/>
      <c r="AV182" s="502"/>
      <c r="AW182" s="502"/>
      <c r="AX182" s="502"/>
      <c r="AY182" s="502"/>
      <c r="AZ182" s="502"/>
      <c r="BA182" s="502"/>
      <c r="BB182" s="502"/>
      <c r="BC182" s="502"/>
      <c r="BD182" s="502"/>
      <c r="BE182" s="502"/>
      <c r="BF182" s="502"/>
      <c r="BG182" s="497"/>
      <c r="BH182" s="498"/>
      <c r="BJ182" s="499" t="n">
        <v>0</v>
      </c>
    </row>
    <row r="183" customFormat="false" ht="16.5" hidden="false" customHeight="false" outlineLevel="0" collapsed="false">
      <c r="C183" s="486" t="n">
        <v>165</v>
      </c>
      <c r="D183" s="487" t="n">
        <f aca="false">IF(AND(LEFT(P183,2)="01",LEFT(V183,2)="01",LEFT(W183,2)="01",E183=1),1,0)</f>
        <v>0</v>
      </c>
      <c r="E183" s="488" t="str">
        <f aca="false">$B$16</f>
        <v/>
      </c>
      <c r="F183" s="447" t="n">
        <f aca="false">COUNTIF(AN183:AW183,"X")</f>
        <v>0</v>
      </c>
      <c r="G183" s="486" t="n">
        <f aca="false">IF(P183&lt;&gt;"",VALUE(LEFT(P183,2)),0)</f>
        <v>0</v>
      </c>
      <c r="H183" s="486" t="n">
        <f aca="false">IF(O183&lt;&gt;"",COUNTIF($O$19:$O$518,O183),0)</f>
        <v>0</v>
      </c>
      <c r="I183" s="486" t="n">
        <f aca="false">IF(K183&lt;&gt;"",1,0)</f>
        <v>0</v>
      </c>
      <c r="J183" s="464"/>
      <c r="K183" s="500" t="str">
        <f aca="false">IF(C183&lt;=$B$5,C183,"")</f>
        <v/>
      </c>
      <c r="L183" s="501"/>
      <c r="M183" s="501"/>
      <c r="N183" s="501"/>
      <c r="O183" s="502"/>
      <c r="P183" s="503"/>
      <c r="Q183" s="504"/>
      <c r="R183" s="503"/>
      <c r="S183" s="503"/>
      <c r="T183" s="502"/>
      <c r="U183" s="503"/>
      <c r="V183" s="503"/>
      <c r="W183" s="503"/>
      <c r="X183" s="503"/>
      <c r="Y183" s="503"/>
      <c r="Z183" s="503"/>
      <c r="AA183" s="503"/>
      <c r="AB183" s="505"/>
      <c r="AC183" s="505"/>
      <c r="AD183" s="505"/>
      <c r="AE183" s="504"/>
      <c r="AF183" s="504"/>
      <c r="AG183" s="504"/>
      <c r="AH183" s="503"/>
      <c r="AI183" s="506"/>
      <c r="AJ183" s="507"/>
      <c r="AK183" s="503"/>
      <c r="AL183" s="503"/>
      <c r="AM183" s="502"/>
      <c r="AN183" s="502"/>
      <c r="AO183" s="502"/>
      <c r="AP183" s="502"/>
      <c r="AQ183" s="502"/>
      <c r="AR183" s="502"/>
      <c r="AS183" s="502"/>
      <c r="AT183" s="502"/>
      <c r="AU183" s="502"/>
      <c r="AV183" s="502"/>
      <c r="AW183" s="502"/>
      <c r="AX183" s="502"/>
      <c r="AY183" s="502"/>
      <c r="AZ183" s="502"/>
      <c r="BA183" s="502"/>
      <c r="BB183" s="502"/>
      <c r="BC183" s="502"/>
      <c r="BD183" s="502"/>
      <c r="BE183" s="502"/>
      <c r="BF183" s="502"/>
      <c r="BG183" s="497"/>
      <c r="BH183" s="498"/>
      <c r="BJ183" s="499" t="n">
        <v>0</v>
      </c>
    </row>
    <row r="184" customFormat="false" ht="16.5" hidden="false" customHeight="false" outlineLevel="0" collapsed="false">
      <c r="C184" s="486" t="n">
        <v>166</v>
      </c>
      <c r="D184" s="487" t="n">
        <f aca="false">IF(AND(LEFT(P184,2)="01",LEFT(V184,2)="01",LEFT(W184,2)="01",E184=1),1,0)</f>
        <v>0</v>
      </c>
      <c r="E184" s="488" t="str">
        <f aca="false">$B$16</f>
        <v/>
      </c>
      <c r="F184" s="447" t="n">
        <f aca="false">COUNTIF(AN184:AW184,"X")</f>
        <v>0</v>
      </c>
      <c r="G184" s="486" t="n">
        <f aca="false">IF(P184&lt;&gt;"",VALUE(LEFT(P184,2)),0)</f>
        <v>0</v>
      </c>
      <c r="H184" s="486" t="n">
        <f aca="false">IF(O184&lt;&gt;"",COUNTIF($O$19:$O$518,O184),0)</f>
        <v>0</v>
      </c>
      <c r="I184" s="486" t="n">
        <f aca="false">IF(K184&lt;&gt;"",1,0)</f>
        <v>0</v>
      </c>
      <c r="J184" s="464"/>
      <c r="K184" s="500" t="str">
        <f aca="false">IF(C184&lt;=$B$5,C184,"")</f>
        <v/>
      </c>
      <c r="L184" s="501"/>
      <c r="M184" s="501"/>
      <c r="N184" s="501"/>
      <c r="O184" s="502"/>
      <c r="P184" s="503"/>
      <c r="Q184" s="504"/>
      <c r="R184" s="503"/>
      <c r="S184" s="503"/>
      <c r="T184" s="502"/>
      <c r="U184" s="503"/>
      <c r="V184" s="503"/>
      <c r="W184" s="503"/>
      <c r="X184" s="503"/>
      <c r="Y184" s="503"/>
      <c r="Z184" s="503"/>
      <c r="AA184" s="503"/>
      <c r="AB184" s="505"/>
      <c r="AC184" s="505"/>
      <c r="AD184" s="505"/>
      <c r="AE184" s="504"/>
      <c r="AF184" s="504"/>
      <c r="AG184" s="504"/>
      <c r="AH184" s="503"/>
      <c r="AI184" s="506"/>
      <c r="AJ184" s="507"/>
      <c r="AK184" s="503"/>
      <c r="AL184" s="503"/>
      <c r="AM184" s="502"/>
      <c r="AN184" s="502"/>
      <c r="AO184" s="502"/>
      <c r="AP184" s="502"/>
      <c r="AQ184" s="502"/>
      <c r="AR184" s="502"/>
      <c r="AS184" s="502"/>
      <c r="AT184" s="502"/>
      <c r="AU184" s="502"/>
      <c r="AV184" s="502"/>
      <c r="AW184" s="502"/>
      <c r="AX184" s="502"/>
      <c r="AY184" s="502"/>
      <c r="AZ184" s="502"/>
      <c r="BA184" s="502"/>
      <c r="BB184" s="502"/>
      <c r="BC184" s="502"/>
      <c r="BD184" s="502"/>
      <c r="BE184" s="502"/>
      <c r="BF184" s="502"/>
      <c r="BG184" s="497"/>
      <c r="BH184" s="498"/>
      <c r="BJ184" s="499" t="n">
        <v>0</v>
      </c>
    </row>
    <row r="185" customFormat="false" ht="16.5" hidden="false" customHeight="false" outlineLevel="0" collapsed="false">
      <c r="C185" s="486" t="n">
        <v>167</v>
      </c>
      <c r="D185" s="487" t="n">
        <f aca="false">IF(AND(LEFT(P185,2)="01",LEFT(V185,2)="01",LEFT(W185,2)="01",E185=1),1,0)</f>
        <v>0</v>
      </c>
      <c r="E185" s="488" t="str">
        <f aca="false">$B$16</f>
        <v/>
      </c>
      <c r="F185" s="447" t="n">
        <f aca="false">COUNTIF(AN185:AW185,"X")</f>
        <v>0</v>
      </c>
      <c r="G185" s="486" t="n">
        <f aca="false">IF(P185&lt;&gt;"",VALUE(LEFT(P185,2)),0)</f>
        <v>0</v>
      </c>
      <c r="H185" s="486" t="n">
        <f aca="false">IF(O185&lt;&gt;"",COUNTIF($O$19:$O$518,O185),0)</f>
        <v>0</v>
      </c>
      <c r="I185" s="486" t="n">
        <f aca="false">IF(K185&lt;&gt;"",1,0)</f>
        <v>0</v>
      </c>
      <c r="J185" s="464"/>
      <c r="K185" s="500" t="str">
        <f aca="false">IF(C185&lt;=$B$5,C185,"")</f>
        <v/>
      </c>
      <c r="L185" s="501"/>
      <c r="M185" s="501"/>
      <c r="N185" s="501"/>
      <c r="O185" s="502"/>
      <c r="P185" s="503"/>
      <c r="Q185" s="504"/>
      <c r="R185" s="503"/>
      <c r="S185" s="503"/>
      <c r="T185" s="502"/>
      <c r="U185" s="503"/>
      <c r="V185" s="503"/>
      <c r="W185" s="503"/>
      <c r="X185" s="503"/>
      <c r="Y185" s="503"/>
      <c r="Z185" s="503"/>
      <c r="AA185" s="503"/>
      <c r="AB185" s="505"/>
      <c r="AC185" s="505"/>
      <c r="AD185" s="505"/>
      <c r="AE185" s="504"/>
      <c r="AF185" s="504"/>
      <c r="AG185" s="504"/>
      <c r="AH185" s="503"/>
      <c r="AI185" s="506"/>
      <c r="AJ185" s="507"/>
      <c r="AK185" s="503"/>
      <c r="AL185" s="503"/>
      <c r="AM185" s="502"/>
      <c r="AN185" s="502"/>
      <c r="AO185" s="502"/>
      <c r="AP185" s="502"/>
      <c r="AQ185" s="502"/>
      <c r="AR185" s="502"/>
      <c r="AS185" s="502"/>
      <c r="AT185" s="502"/>
      <c r="AU185" s="502"/>
      <c r="AV185" s="502"/>
      <c r="AW185" s="502"/>
      <c r="AX185" s="502"/>
      <c r="AY185" s="502"/>
      <c r="AZ185" s="502"/>
      <c r="BA185" s="502"/>
      <c r="BB185" s="502"/>
      <c r="BC185" s="502"/>
      <c r="BD185" s="502"/>
      <c r="BE185" s="502"/>
      <c r="BF185" s="502"/>
      <c r="BG185" s="497"/>
      <c r="BH185" s="498"/>
      <c r="BJ185" s="499" t="n">
        <v>0</v>
      </c>
    </row>
    <row r="186" customFormat="false" ht="16.5" hidden="false" customHeight="false" outlineLevel="0" collapsed="false">
      <c r="C186" s="486" t="n">
        <v>168</v>
      </c>
      <c r="D186" s="487" t="n">
        <f aca="false">IF(AND(LEFT(P186,2)="01",LEFT(V186,2)="01",LEFT(W186,2)="01",E186=1),1,0)</f>
        <v>0</v>
      </c>
      <c r="E186" s="488" t="str">
        <f aca="false">$B$16</f>
        <v/>
      </c>
      <c r="F186" s="447" t="n">
        <f aca="false">COUNTIF(AN186:AW186,"X")</f>
        <v>0</v>
      </c>
      <c r="G186" s="486" t="n">
        <f aca="false">IF(P186&lt;&gt;"",VALUE(LEFT(P186,2)),0)</f>
        <v>0</v>
      </c>
      <c r="H186" s="486" t="n">
        <f aca="false">IF(O186&lt;&gt;"",COUNTIF($O$19:$O$518,O186),0)</f>
        <v>0</v>
      </c>
      <c r="I186" s="486" t="n">
        <f aca="false">IF(K186&lt;&gt;"",1,0)</f>
        <v>0</v>
      </c>
      <c r="J186" s="464"/>
      <c r="K186" s="500" t="str">
        <f aca="false">IF(C186&lt;=$B$5,C186,"")</f>
        <v/>
      </c>
      <c r="L186" s="501"/>
      <c r="M186" s="501"/>
      <c r="N186" s="501"/>
      <c r="O186" s="502"/>
      <c r="P186" s="503"/>
      <c r="Q186" s="504"/>
      <c r="R186" s="503"/>
      <c r="S186" s="503"/>
      <c r="T186" s="502"/>
      <c r="U186" s="503"/>
      <c r="V186" s="503"/>
      <c r="W186" s="503"/>
      <c r="X186" s="503"/>
      <c r="Y186" s="503"/>
      <c r="Z186" s="503"/>
      <c r="AA186" s="503"/>
      <c r="AB186" s="505"/>
      <c r="AC186" s="505"/>
      <c r="AD186" s="505"/>
      <c r="AE186" s="504"/>
      <c r="AF186" s="504"/>
      <c r="AG186" s="504"/>
      <c r="AH186" s="503"/>
      <c r="AI186" s="506"/>
      <c r="AJ186" s="507"/>
      <c r="AK186" s="503"/>
      <c r="AL186" s="503"/>
      <c r="AM186" s="502"/>
      <c r="AN186" s="502"/>
      <c r="AO186" s="502"/>
      <c r="AP186" s="502"/>
      <c r="AQ186" s="502"/>
      <c r="AR186" s="502"/>
      <c r="AS186" s="502"/>
      <c r="AT186" s="502"/>
      <c r="AU186" s="502"/>
      <c r="AV186" s="502"/>
      <c r="AW186" s="502"/>
      <c r="AX186" s="502"/>
      <c r="AY186" s="502"/>
      <c r="AZ186" s="502"/>
      <c r="BA186" s="502"/>
      <c r="BB186" s="502"/>
      <c r="BC186" s="502"/>
      <c r="BD186" s="502"/>
      <c r="BE186" s="502"/>
      <c r="BF186" s="502"/>
      <c r="BG186" s="497"/>
      <c r="BH186" s="498"/>
      <c r="BJ186" s="499" t="n">
        <v>0</v>
      </c>
    </row>
    <row r="187" customFormat="false" ht="16.5" hidden="false" customHeight="false" outlineLevel="0" collapsed="false">
      <c r="C187" s="486" t="n">
        <v>169</v>
      </c>
      <c r="D187" s="487" t="n">
        <f aca="false">IF(AND(LEFT(P187,2)="01",LEFT(V187,2)="01",LEFT(W187,2)="01",E187=1),1,0)</f>
        <v>0</v>
      </c>
      <c r="E187" s="488" t="str">
        <f aca="false">$B$16</f>
        <v/>
      </c>
      <c r="F187" s="447" t="n">
        <f aca="false">COUNTIF(AN187:AW187,"X")</f>
        <v>0</v>
      </c>
      <c r="G187" s="486" t="n">
        <f aca="false">IF(P187&lt;&gt;"",VALUE(LEFT(P187,2)),0)</f>
        <v>0</v>
      </c>
      <c r="H187" s="486" t="n">
        <f aca="false">IF(O187&lt;&gt;"",COUNTIF($O$19:$O$518,O187),0)</f>
        <v>0</v>
      </c>
      <c r="I187" s="486" t="n">
        <f aca="false">IF(K187&lt;&gt;"",1,0)</f>
        <v>0</v>
      </c>
      <c r="J187" s="464"/>
      <c r="K187" s="500" t="str">
        <f aca="false">IF(C187&lt;=$B$5,C187,"")</f>
        <v/>
      </c>
      <c r="L187" s="501"/>
      <c r="M187" s="501"/>
      <c r="N187" s="501"/>
      <c r="O187" s="502"/>
      <c r="P187" s="503"/>
      <c r="Q187" s="504"/>
      <c r="R187" s="503"/>
      <c r="S187" s="503"/>
      <c r="T187" s="502"/>
      <c r="U187" s="503"/>
      <c r="V187" s="503"/>
      <c r="W187" s="503"/>
      <c r="X187" s="503"/>
      <c r="Y187" s="503"/>
      <c r="Z187" s="503"/>
      <c r="AA187" s="503"/>
      <c r="AB187" s="505"/>
      <c r="AC187" s="505"/>
      <c r="AD187" s="505"/>
      <c r="AE187" s="504"/>
      <c r="AF187" s="504"/>
      <c r="AG187" s="504"/>
      <c r="AH187" s="503"/>
      <c r="AI187" s="506"/>
      <c r="AJ187" s="507"/>
      <c r="AK187" s="503"/>
      <c r="AL187" s="503"/>
      <c r="AM187" s="502"/>
      <c r="AN187" s="502"/>
      <c r="AO187" s="502"/>
      <c r="AP187" s="502"/>
      <c r="AQ187" s="502"/>
      <c r="AR187" s="502"/>
      <c r="AS187" s="502"/>
      <c r="AT187" s="502"/>
      <c r="AU187" s="502"/>
      <c r="AV187" s="502"/>
      <c r="AW187" s="502"/>
      <c r="AX187" s="502"/>
      <c r="AY187" s="502"/>
      <c r="AZ187" s="502"/>
      <c r="BA187" s="502"/>
      <c r="BB187" s="502"/>
      <c r="BC187" s="502"/>
      <c r="BD187" s="502"/>
      <c r="BE187" s="502"/>
      <c r="BF187" s="502"/>
      <c r="BG187" s="497"/>
      <c r="BH187" s="498"/>
      <c r="BJ187" s="499" t="n">
        <v>0</v>
      </c>
    </row>
    <row r="188" customFormat="false" ht="16.5" hidden="false" customHeight="false" outlineLevel="0" collapsed="false">
      <c r="C188" s="486" t="n">
        <v>170</v>
      </c>
      <c r="D188" s="487" t="n">
        <f aca="false">IF(AND(LEFT(P188,2)="01",LEFT(V188,2)="01",LEFT(W188,2)="01",E188=1),1,0)</f>
        <v>0</v>
      </c>
      <c r="E188" s="488" t="str">
        <f aca="false">$B$16</f>
        <v/>
      </c>
      <c r="F188" s="447" t="n">
        <f aca="false">COUNTIF(AN188:AW188,"X")</f>
        <v>0</v>
      </c>
      <c r="G188" s="486" t="n">
        <f aca="false">IF(P188&lt;&gt;"",VALUE(LEFT(P188,2)),0)</f>
        <v>0</v>
      </c>
      <c r="H188" s="486" t="n">
        <f aca="false">IF(O188&lt;&gt;"",COUNTIF($O$19:$O$518,O188),0)</f>
        <v>0</v>
      </c>
      <c r="I188" s="486" t="n">
        <f aca="false">IF(K188&lt;&gt;"",1,0)</f>
        <v>0</v>
      </c>
      <c r="J188" s="464"/>
      <c r="K188" s="500" t="str">
        <f aca="false">IF(C188&lt;=$B$5,C188,"")</f>
        <v/>
      </c>
      <c r="L188" s="501"/>
      <c r="M188" s="501"/>
      <c r="N188" s="501"/>
      <c r="O188" s="502"/>
      <c r="P188" s="503"/>
      <c r="Q188" s="504"/>
      <c r="R188" s="503"/>
      <c r="S188" s="503"/>
      <c r="T188" s="502"/>
      <c r="U188" s="503"/>
      <c r="V188" s="503"/>
      <c r="W188" s="503"/>
      <c r="X188" s="503"/>
      <c r="Y188" s="503"/>
      <c r="Z188" s="503"/>
      <c r="AA188" s="503"/>
      <c r="AB188" s="505"/>
      <c r="AC188" s="505"/>
      <c r="AD188" s="505"/>
      <c r="AE188" s="504"/>
      <c r="AF188" s="504"/>
      <c r="AG188" s="504"/>
      <c r="AH188" s="503"/>
      <c r="AI188" s="506"/>
      <c r="AJ188" s="507"/>
      <c r="AK188" s="503"/>
      <c r="AL188" s="503"/>
      <c r="AM188" s="502"/>
      <c r="AN188" s="502"/>
      <c r="AO188" s="502"/>
      <c r="AP188" s="502"/>
      <c r="AQ188" s="502"/>
      <c r="AR188" s="502"/>
      <c r="AS188" s="502"/>
      <c r="AT188" s="502"/>
      <c r="AU188" s="502"/>
      <c r="AV188" s="502"/>
      <c r="AW188" s="502"/>
      <c r="AX188" s="502"/>
      <c r="AY188" s="502"/>
      <c r="AZ188" s="502"/>
      <c r="BA188" s="502"/>
      <c r="BB188" s="502"/>
      <c r="BC188" s="502"/>
      <c r="BD188" s="502"/>
      <c r="BE188" s="502"/>
      <c r="BF188" s="502"/>
      <c r="BG188" s="497"/>
      <c r="BH188" s="498"/>
      <c r="BJ188" s="499" t="n">
        <v>0</v>
      </c>
    </row>
    <row r="189" customFormat="false" ht="16.5" hidden="false" customHeight="false" outlineLevel="0" collapsed="false">
      <c r="C189" s="486" t="n">
        <v>171</v>
      </c>
      <c r="D189" s="487" t="n">
        <f aca="false">IF(AND(LEFT(P189,2)="01",LEFT(V189,2)="01",LEFT(W189,2)="01",E189=1),1,0)</f>
        <v>0</v>
      </c>
      <c r="E189" s="488" t="str">
        <f aca="false">$B$16</f>
        <v/>
      </c>
      <c r="F189" s="447" t="n">
        <f aca="false">COUNTIF(AN189:AW189,"X")</f>
        <v>0</v>
      </c>
      <c r="G189" s="486" t="n">
        <f aca="false">IF(P189&lt;&gt;"",VALUE(LEFT(P189,2)),0)</f>
        <v>0</v>
      </c>
      <c r="H189" s="486" t="n">
        <f aca="false">IF(O189&lt;&gt;"",COUNTIF($O$19:$O$518,O189),0)</f>
        <v>0</v>
      </c>
      <c r="I189" s="486" t="n">
        <f aca="false">IF(K189&lt;&gt;"",1,0)</f>
        <v>0</v>
      </c>
      <c r="J189" s="464"/>
      <c r="K189" s="500" t="str">
        <f aca="false">IF(C189&lt;=$B$5,C189,"")</f>
        <v/>
      </c>
      <c r="L189" s="501"/>
      <c r="M189" s="501"/>
      <c r="N189" s="501"/>
      <c r="O189" s="502"/>
      <c r="P189" s="503"/>
      <c r="Q189" s="504"/>
      <c r="R189" s="503"/>
      <c r="S189" s="503"/>
      <c r="T189" s="502"/>
      <c r="U189" s="503"/>
      <c r="V189" s="503"/>
      <c r="W189" s="503"/>
      <c r="X189" s="503"/>
      <c r="Y189" s="503"/>
      <c r="Z189" s="503"/>
      <c r="AA189" s="503"/>
      <c r="AB189" s="505"/>
      <c r="AC189" s="505"/>
      <c r="AD189" s="505"/>
      <c r="AE189" s="504"/>
      <c r="AF189" s="504"/>
      <c r="AG189" s="504"/>
      <c r="AH189" s="503"/>
      <c r="AI189" s="506"/>
      <c r="AJ189" s="507"/>
      <c r="AK189" s="503"/>
      <c r="AL189" s="503"/>
      <c r="AM189" s="502"/>
      <c r="AN189" s="502"/>
      <c r="AO189" s="502"/>
      <c r="AP189" s="502"/>
      <c r="AQ189" s="502"/>
      <c r="AR189" s="502"/>
      <c r="AS189" s="502"/>
      <c r="AT189" s="502"/>
      <c r="AU189" s="502"/>
      <c r="AV189" s="502"/>
      <c r="AW189" s="502"/>
      <c r="AX189" s="502"/>
      <c r="AY189" s="502"/>
      <c r="AZ189" s="502"/>
      <c r="BA189" s="502"/>
      <c r="BB189" s="502"/>
      <c r="BC189" s="502"/>
      <c r="BD189" s="502"/>
      <c r="BE189" s="502"/>
      <c r="BF189" s="502"/>
      <c r="BG189" s="497"/>
      <c r="BH189" s="498"/>
      <c r="BJ189" s="499" t="n">
        <v>0</v>
      </c>
    </row>
    <row r="190" customFormat="false" ht="16.5" hidden="false" customHeight="false" outlineLevel="0" collapsed="false">
      <c r="C190" s="486" t="n">
        <v>172</v>
      </c>
      <c r="D190" s="487" t="n">
        <f aca="false">IF(AND(LEFT(P190,2)="01",LEFT(V190,2)="01",LEFT(W190,2)="01",E190=1),1,0)</f>
        <v>0</v>
      </c>
      <c r="E190" s="488" t="str">
        <f aca="false">$B$16</f>
        <v/>
      </c>
      <c r="F190" s="447" t="n">
        <f aca="false">COUNTIF(AN190:AW190,"X")</f>
        <v>0</v>
      </c>
      <c r="G190" s="486" t="n">
        <f aca="false">IF(P190&lt;&gt;"",VALUE(LEFT(P190,2)),0)</f>
        <v>0</v>
      </c>
      <c r="H190" s="486" t="n">
        <f aca="false">IF(O190&lt;&gt;"",COUNTIF($O$19:$O$518,O190),0)</f>
        <v>0</v>
      </c>
      <c r="I190" s="486" t="n">
        <f aca="false">IF(K190&lt;&gt;"",1,0)</f>
        <v>0</v>
      </c>
      <c r="J190" s="464"/>
      <c r="K190" s="500" t="str">
        <f aca="false">IF(C190&lt;=$B$5,C190,"")</f>
        <v/>
      </c>
      <c r="L190" s="501"/>
      <c r="M190" s="501"/>
      <c r="N190" s="501"/>
      <c r="O190" s="502"/>
      <c r="P190" s="503"/>
      <c r="Q190" s="504"/>
      <c r="R190" s="503"/>
      <c r="S190" s="503"/>
      <c r="T190" s="502"/>
      <c r="U190" s="503"/>
      <c r="V190" s="503"/>
      <c r="W190" s="503"/>
      <c r="X190" s="503"/>
      <c r="Y190" s="503"/>
      <c r="Z190" s="503"/>
      <c r="AA190" s="503"/>
      <c r="AB190" s="505"/>
      <c r="AC190" s="505"/>
      <c r="AD190" s="505"/>
      <c r="AE190" s="504"/>
      <c r="AF190" s="504"/>
      <c r="AG190" s="504"/>
      <c r="AH190" s="503"/>
      <c r="AI190" s="506"/>
      <c r="AJ190" s="507"/>
      <c r="AK190" s="503"/>
      <c r="AL190" s="503"/>
      <c r="AM190" s="502"/>
      <c r="AN190" s="502"/>
      <c r="AO190" s="502"/>
      <c r="AP190" s="502"/>
      <c r="AQ190" s="502"/>
      <c r="AR190" s="502"/>
      <c r="AS190" s="502"/>
      <c r="AT190" s="502"/>
      <c r="AU190" s="502"/>
      <c r="AV190" s="502"/>
      <c r="AW190" s="502"/>
      <c r="AX190" s="502"/>
      <c r="AY190" s="502"/>
      <c r="AZ190" s="502"/>
      <c r="BA190" s="502"/>
      <c r="BB190" s="502"/>
      <c r="BC190" s="502"/>
      <c r="BD190" s="502"/>
      <c r="BE190" s="502"/>
      <c r="BF190" s="502"/>
      <c r="BG190" s="497"/>
      <c r="BH190" s="498"/>
      <c r="BJ190" s="499" t="n">
        <v>0</v>
      </c>
    </row>
    <row r="191" customFormat="false" ht="16.5" hidden="false" customHeight="false" outlineLevel="0" collapsed="false">
      <c r="C191" s="486" t="n">
        <v>173</v>
      </c>
      <c r="D191" s="487" t="n">
        <f aca="false">IF(AND(LEFT(P191,2)="01",LEFT(V191,2)="01",LEFT(W191,2)="01",E191=1),1,0)</f>
        <v>0</v>
      </c>
      <c r="E191" s="488" t="str">
        <f aca="false">$B$16</f>
        <v/>
      </c>
      <c r="F191" s="447" t="n">
        <f aca="false">COUNTIF(AN191:AW191,"X")</f>
        <v>0</v>
      </c>
      <c r="G191" s="486" t="n">
        <f aca="false">IF(P191&lt;&gt;"",VALUE(LEFT(P191,2)),0)</f>
        <v>0</v>
      </c>
      <c r="H191" s="486" t="n">
        <f aca="false">IF(O191&lt;&gt;"",COUNTIF($O$19:$O$518,O191),0)</f>
        <v>0</v>
      </c>
      <c r="I191" s="486" t="n">
        <f aca="false">IF(K191&lt;&gt;"",1,0)</f>
        <v>0</v>
      </c>
      <c r="J191" s="464"/>
      <c r="K191" s="500" t="str">
        <f aca="false">IF(C191&lt;=$B$5,C191,"")</f>
        <v/>
      </c>
      <c r="L191" s="501"/>
      <c r="M191" s="501"/>
      <c r="N191" s="501"/>
      <c r="O191" s="502"/>
      <c r="P191" s="503"/>
      <c r="Q191" s="504"/>
      <c r="R191" s="503"/>
      <c r="S191" s="503"/>
      <c r="T191" s="502"/>
      <c r="U191" s="503"/>
      <c r="V191" s="503"/>
      <c r="W191" s="503"/>
      <c r="X191" s="503"/>
      <c r="Y191" s="503"/>
      <c r="Z191" s="503"/>
      <c r="AA191" s="503"/>
      <c r="AB191" s="505"/>
      <c r="AC191" s="505"/>
      <c r="AD191" s="505"/>
      <c r="AE191" s="504"/>
      <c r="AF191" s="504"/>
      <c r="AG191" s="504"/>
      <c r="AH191" s="503"/>
      <c r="AI191" s="506"/>
      <c r="AJ191" s="507"/>
      <c r="AK191" s="503"/>
      <c r="AL191" s="503"/>
      <c r="AM191" s="502"/>
      <c r="AN191" s="502"/>
      <c r="AO191" s="502"/>
      <c r="AP191" s="502"/>
      <c r="AQ191" s="502"/>
      <c r="AR191" s="502"/>
      <c r="AS191" s="502"/>
      <c r="AT191" s="502"/>
      <c r="AU191" s="502"/>
      <c r="AV191" s="502"/>
      <c r="AW191" s="502"/>
      <c r="AX191" s="502"/>
      <c r="AY191" s="502"/>
      <c r="AZ191" s="502"/>
      <c r="BA191" s="502"/>
      <c r="BB191" s="502"/>
      <c r="BC191" s="502"/>
      <c r="BD191" s="502"/>
      <c r="BE191" s="502"/>
      <c r="BF191" s="502"/>
      <c r="BG191" s="497"/>
      <c r="BH191" s="498"/>
      <c r="BJ191" s="499" t="n">
        <v>0</v>
      </c>
    </row>
    <row r="192" customFormat="false" ht="16.5" hidden="false" customHeight="false" outlineLevel="0" collapsed="false">
      <c r="C192" s="486" t="n">
        <v>174</v>
      </c>
      <c r="D192" s="487" t="n">
        <f aca="false">IF(AND(LEFT(P192,2)="01",LEFT(V192,2)="01",LEFT(W192,2)="01",E192=1),1,0)</f>
        <v>0</v>
      </c>
      <c r="E192" s="488" t="str">
        <f aca="false">$B$16</f>
        <v/>
      </c>
      <c r="F192" s="447" t="n">
        <f aca="false">COUNTIF(AN192:AW192,"X")</f>
        <v>0</v>
      </c>
      <c r="G192" s="486" t="n">
        <f aca="false">IF(P192&lt;&gt;"",VALUE(LEFT(P192,2)),0)</f>
        <v>0</v>
      </c>
      <c r="H192" s="486" t="n">
        <f aca="false">IF(O192&lt;&gt;"",COUNTIF($O$19:$O$518,O192),0)</f>
        <v>0</v>
      </c>
      <c r="I192" s="486" t="n">
        <f aca="false">IF(K192&lt;&gt;"",1,0)</f>
        <v>0</v>
      </c>
      <c r="J192" s="464"/>
      <c r="K192" s="500" t="str">
        <f aca="false">IF(C192&lt;=$B$5,C192,"")</f>
        <v/>
      </c>
      <c r="L192" s="501"/>
      <c r="M192" s="501"/>
      <c r="N192" s="501"/>
      <c r="O192" s="502"/>
      <c r="P192" s="503"/>
      <c r="Q192" s="504"/>
      <c r="R192" s="503"/>
      <c r="S192" s="503"/>
      <c r="T192" s="502"/>
      <c r="U192" s="503"/>
      <c r="V192" s="503"/>
      <c r="W192" s="503"/>
      <c r="X192" s="503"/>
      <c r="Y192" s="503"/>
      <c r="Z192" s="503"/>
      <c r="AA192" s="503"/>
      <c r="AB192" s="505"/>
      <c r="AC192" s="505"/>
      <c r="AD192" s="505"/>
      <c r="AE192" s="504"/>
      <c r="AF192" s="504"/>
      <c r="AG192" s="504"/>
      <c r="AH192" s="503"/>
      <c r="AI192" s="506"/>
      <c r="AJ192" s="507"/>
      <c r="AK192" s="503"/>
      <c r="AL192" s="503"/>
      <c r="AM192" s="502"/>
      <c r="AN192" s="502"/>
      <c r="AO192" s="502"/>
      <c r="AP192" s="502"/>
      <c r="AQ192" s="502"/>
      <c r="AR192" s="502"/>
      <c r="AS192" s="502"/>
      <c r="AT192" s="502"/>
      <c r="AU192" s="502"/>
      <c r="AV192" s="502"/>
      <c r="AW192" s="502"/>
      <c r="AX192" s="502"/>
      <c r="AY192" s="502"/>
      <c r="AZ192" s="502"/>
      <c r="BA192" s="502"/>
      <c r="BB192" s="502"/>
      <c r="BC192" s="502"/>
      <c r="BD192" s="502"/>
      <c r="BE192" s="502"/>
      <c r="BF192" s="502"/>
      <c r="BG192" s="497"/>
      <c r="BH192" s="498"/>
      <c r="BJ192" s="499" t="n">
        <v>0</v>
      </c>
    </row>
    <row r="193" customFormat="false" ht="16.5" hidden="false" customHeight="false" outlineLevel="0" collapsed="false">
      <c r="C193" s="486" t="n">
        <v>175</v>
      </c>
      <c r="D193" s="487" t="n">
        <f aca="false">IF(AND(LEFT(P193,2)="01",LEFT(V193,2)="01",LEFT(W193,2)="01",E193=1),1,0)</f>
        <v>0</v>
      </c>
      <c r="E193" s="488" t="str">
        <f aca="false">$B$16</f>
        <v/>
      </c>
      <c r="F193" s="447" t="n">
        <f aca="false">COUNTIF(AN193:AW193,"X")</f>
        <v>0</v>
      </c>
      <c r="G193" s="486" t="n">
        <f aca="false">IF(P193&lt;&gt;"",VALUE(LEFT(P193,2)),0)</f>
        <v>0</v>
      </c>
      <c r="H193" s="486" t="n">
        <f aca="false">IF(O193&lt;&gt;"",COUNTIF($O$19:$O$518,O193),0)</f>
        <v>0</v>
      </c>
      <c r="I193" s="486" t="n">
        <f aca="false">IF(K193&lt;&gt;"",1,0)</f>
        <v>0</v>
      </c>
      <c r="J193" s="464"/>
      <c r="K193" s="500" t="str">
        <f aca="false">IF(C193&lt;=$B$5,C193,"")</f>
        <v/>
      </c>
      <c r="L193" s="501"/>
      <c r="M193" s="501"/>
      <c r="N193" s="501"/>
      <c r="O193" s="502"/>
      <c r="P193" s="503"/>
      <c r="Q193" s="504"/>
      <c r="R193" s="503"/>
      <c r="S193" s="503"/>
      <c r="T193" s="502"/>
      <c r="U193" s="503"/>
      <c r="V193" s="503"/>
      <c r="W193" s="503"/>
      <c r="X193" s="503"/>
      <c r="Y193" s="503"/>
      <c r="Z193" s="503"/>
      <c r="AA193" s="503"/>
      <c r="AB193" s="505"/>
      <c r="AC193" s="505"/>
      <c r="AD193" s="505"/>
      <c r="AE193" s="504"/>
      <c r="AF193" s="504"/>
      <c r="AG193" s="504"/>
      <c r="AH193" s="503"/>
      <c r="AI193" s="506"/>
      <c r="AJ193" s="507"/>
      <c r="AK193" s="503"/>
      <c r="AL193" s="503"/>
      <c r="AM193" s="502"/>
      <c r="AN193" s="502"/>
      <c r="AO193" s="502"/>
      <c r="AP193" s="502"/>
      <c r="AQ193" s="502"/>
      <c r="AR193" s="502"/>
      <c r="AS193" s="502"/>
      <c r="AT193" s="502"/>
      <c r="AU193" s="502"/>
      <c r="AV193" s="502"/>
      <c r="AW193" s="502"/>
      <c r="AX193" s="502"/>
      <c r="AY193" s="502"/>
      <c r="AZ193" s="502"/>
      <c r="BA193" s="502"/>
      <c r="BB193" s="502"/>
      <c r="BC193" s="502"/>
      <c r="BD193" s="502"/>
      <c r="BE193" s="502"/>
      <c r="BF193" s="502"/>
      <c r="BG193" s="497"/>
      <c r="BH193" s="498"/>
      <c r="BJ193" s="499" t="n">
        <v>0</v>
      </c>
    </row>
    <row r="194" customFormat="false" ht="16.5" hidden="false" customHeight="false" outlineLevel="0" collapsed="false">
      <c r="C194" s="486" t="n">
        <v>176</v>
      </c>
      <c r="D194" s="487" t="n">
        <f aca="false">IF(AND(LEFT(P194,2)="01",LEFT(V194,2)="01",LEFT(W194,2)="01",E194=1),1,0)</f>
        <v>0</v>
      </c>
      <c r="E194" s="488" t="str">
        <f aca="false">$B$16</f>
        <v/>
      </c>
      <c r="F194" s="447" t="n">
        <f aca="false">COUNTIF(AN194:AW194,"X")</f>
        <v>0</v>
      </c>
      <c r="G194" s="486" t="n">
        <f aca="false">IF(P194&lt;&gt;"",VALUE(LEFT(P194,2)),0)</f>
        <v>0</v>
      </c>
      <c r="H194" s="486" t="n">
        <f aca="false">IF(O194&lt;&gt;"",COUNTIF($O$19:$O$518,O194),0)</f>
        <v>0</v>
      </c>
      <c r="I194" s="486" t="n">
        <f aca="false">IF(K194&lt;&gt;"",1,0)</f>
        <v>0</v>
      </c>
      <c r="J194" s="464"/>
      <c r="K194" s="500" t="str">
        <f aca="false">IF(C194&lt;=$B$5,C194,"")</f>
        <v/>
      </c>
      <c r="L194" s="501"/>
      <c r="M194" s="501"/>
      <c r="N194" s="501"/>
      <c r="O194" s="502"/>
      <c r="P194" s="503"/>
      <c r="Q194" s="504"/>
      <c r="R194" s="503"/>
      <c r="S194" s="503"/>
      <c r="T194" s="502"/>
      <c r="U194" s="503"/>
      <c r="V194" s="503"/>
      <c r="W194" s="503"/>
      <c r="X194" s="503"/>
      <c r="Y194" s="503"/>
      <c r="Z194" s="503"/>
      <c r="AA194" s="503"/>
      <c r="AB194" s="505"/>
      <c r="AC194" s="505"/>
      <c r="AD194" s="505"/>
      <c r="AE194" s="504"/>
      <c r="AF194" s="504"/>
      <c r="AG194" s="504"/>
      <c r="AH194" s="503"/>
      <c r="AI194" s="506"/>
      <c r="AJ194" s="507"/>
      <c r="AK194" s="503"/>
      <c r="AL194" s="503"/>
      <c r="AM194" s="502"/>
      <c r="AN194" s="502"/>
      <c r="AO194" s="502"/>
      <c r="AP194" s="502"/>
      <c r="AQ194" s="502"/>
      <c r="AR194" s="502"/>
      <c r="AS194" s="502"/>
      <c r="AT194" s="502"/>
      <c r="AU194" s="502"/>
      <c r="AV194" s="502"/>
      <c r="AW194" s="502"/>
      <c r="AX194" s="502"/>
      <c r="AY194" s="502"/>
      <c r="AZ194" s="502"/>
      <c r="BA194" s="502"/>
      <c r="BB194" s="502"/>
      <c r="BC194" s="502"/>
      <c r="BD194" s="502"/>
      <c r="BE194" s="502"/>
      <c r="BF194" s="502"/>
      <c r="BG194" s="497"/>
      <c r="BH194" s="498"/>
      <c r="BJ194" s="499" t="n">
        <v>0</v>
      </c>
    </row>
    <row r="195" customFormat="false" ht="16.5" hidden="false" customHeight="false" outlineLevel="0" collapsed="false">
      <c r="C195" s="486" t="n">
        <v>177</v>
      </c>
      <c r="D195" s="487" t="n">
        <f aca="false">IF(AND(LEFT(P195,2)="01",LEFT(V195,2)="01",LEFT(W195,2)="01",E195=1),1,0)</f>
        <v>0</v>
      </c>
      <c r="E195" s="488" t="str">
        <f aca="false">$B$16</f>
        <v/>
      </c>
      <c r="F195" s="447" t="n">
        <f aca="false">COUNTIF(AN195:AW195,"X")</f>
        <v>0</v>
      </c>
      <c r="G195" s="486" t="n">
        <f aca="false">IF(P195&lt;&gt;"",VALUE(LEFT(P195,2)),0)</f>
        <v>0</v>
      </c>
      <c r="H195" s="486" t="n">
        <f aca="false">IF(O195&lt;&gt;"",COUNTIF($O$19:$O$518,O195),0)</f>
        <v>0</v>
      </c>
      <c r="I195" s="486" t="n">
        <f aca="false">IF(K195&lt;&gt;"",1,0)</f>
        <v>0</v>
      </c>
      <c r="J195" s="464"/>
      <c r="K195" s="500" t="str">
        <f aca="false">IF(C195&lt;=$B$5,C195,"")</f>
        <v/>
      </c>
      <c r="L195" s="501"/>
      <c r="M195" s="501"/>
      <c r="N195" s="501"/>
      <c r="O195" s="502"/>
      <c r="P195" s="503"/>
      <c r="Q195" s="504"/>
      <c r="R195" s="503"/>
      <c r="S195" s="503"/>
      <c r="T195" s="502"/>
      <c r="U195" s="503"/>
      <c r="V195" s="503"/>
      <c r="W195" s="503"/>
      <c r="X195" s="503"/>
      <c r="Y195" s="503"/>
      <c r="Z195" s="503"/>
      <c r="AA195" s="503"/>
      <c r="AB195" s="505"/>
      <c r="AC195" s="505"/>
      <c r="AD195" s="505"/>
      <c r="AE195" s="504"/>
      <c r="AF195" s="504"/>
      <c r="AG195" s="504"/>
      <c r="AH195" s="503"/>
      <c r="AI195" s="506"/>
      <c r="AJ195" s="507"/>
      <c r="AK195" s="503"/>
      <c r="AL195" s="503"/>
      <c r="AM195" s="502"/>
      <c r="AN195" s="502"/>
      <c r="AO195" s="502"/>
      <c r="AP195" s="502"/>
      <c r="AQ195" s="502"/>
      <c r="AR195" s="502"/>
      <c r="AS195" s="502"/>
      <c r="AT195" s="502"/>
      <c r="AU195" s="502"/>
      <c r="AV195" s="502"/>
      <c r="AW195" s="502"/>
      <c r="AX195" s="502"/>
      <c r="AY195" s="502"/>
      <c r="AZ195" s="502"/>
      <c r="BA195" s="502"/>
      <c r="BB195" s="502"/>
      <c r="BC195" s="502"/>
      <c r="BD195" s="502"/>
      <c r="BE195" s="502"/>
      <c r="BF195" s="502"/>
      <c r="BG195" s="497"/>
      <c r="BH195" s="498"/>
      <c r="BJ195" s="499" t="n">
        <v>0</v>
      </c>
    </row>
    <row r="196" customFormat="false" ht="16.5" hidden="false" customHeight="false" outlineLevel="0" collapsed="false">
      <c r="C196" s="486" t="n">
        <v>178</v>
      </c>
      <c r="D196" s="487" t="n">
        <f aca="false">IF(AND(LEFT(P196,2)="01",LEFT(V196,2)="01",LEFT(W196,2)="01",E196=1),1,0)</f>
        <v>0</v>
      </c>
      <c r="E196" s="488" t="str">
        <f aca="false">$B$16</f>
        <v/>
      </c>
      <c r="F196" s="447" t="n">
        <f aca="false">COUNTIF(AN196:AW196,"X")</f>
        <v>0</v>
      </c>
      <c r="G196" s="486" t="n">
        <f aca="false">IF(P196&lt;&gt;"",VALUE(LEFT(P196,2)),0)</f>
        <v>0</v>
      </c>
      <c r="H196" s="486" t="n">
        <f aca="false">IF(O196&lt;&gt;"",COUNTIF($O$19:$O$518,O196),0)</f>
        <v>0</v>
      </c>
      <c r="I196" s="486" t="n">
        <f aca="false">IF(K196&lt;&gt;"",1,0)</f>
        <v>0</v>
      </c>
      <c r="J196" s="464"/>
      <c r="K196" s="500" t="str">
        <f aca="false">IF(C196&lt;=$B$5,C196,"")</f>
        <v/>
      </c>
      <c r="L196" s="501"/>
      <c r="M196" s="501"/>
      <c r="N196" s="501"/>
      <c r="O196" s="502"/>
      <c r="P196" s="503"/>
      <c r="Q196" s="504"/>
      <c r="R196" s="503"/>
      <c r="S196" s="503"/>
      <c r="T196" s="502"/>
      <c r="U196" s="503"/>
      <c r="V196" s="503"/>
      <c r="W196" s="503"/>
      <c r="X196" s="503"/>
      <c r="Y196" s="503"/>
      <c r="Z196" s="503"/>
      <c r="AA196" s="503"/>
      <c r="AB196" s="505"/>
      <c r="AC196" s="505"/>
      <c r="AD196" s="505"/>
      <c r="AE196" s="504"/>
      <c r="AF196" s="504"/>
      <c r="AG196" s="504"/>
      <c r="AH196" s="503"/>
      <c r="AI196" s="506"/>
      <c r="AJ196" s="507"/>
      <c r="AK196" s="503"/>
      <c r="AL196" s="503"/>
      <c r="AM196" s="502"/>
      <c r="AN196" s="502"/>
      <c r="AO196" s="502"/>
      <c r="AP196" s="502"/>
      <c r="AQ196" s="502"/>
      <c r="AR196" s="502"/>
      <c r="AS196" s="502"/>
      <c r="AT196" s="502"/>
      <c r="AU196" s="502"/>
      <c r="AV196" s="502"/>
      <c r="AW196" s="502"/>
      <c r="AX196" s="502"/>
      <c r="AY196" s="502"/>
      <c r="AZ196" s="502"/>
      <c r="BA196" s="502"/>
      <c r="BB196" s="502"/>
      <c r="BC196" s="502"/>
      <c r="BD196" s="502"/>
      <c r="BE196" s="502"/>
      <c r="BF196" s="502"/>
      <c r="BG196" s="497"/>
      <c r="BH196" s="498"/>
      <c r="BJ196" s="499" t="n">
        <v>0</v>
      </c>
    </row>
    <row r="197" customFormat="false" ht="16.5" hidden="false" customHeight="false" outlineLevel="0" collapsed="false">
      <c r="C197" s="486" t="n">
        <v>179</v>
      </c>
      <c r="D197" s="487" t="n">
        <f aca="false">IF(AND(LEFT(P197,2)="01",LEFT(V197,2)="01",LEFT(W197,2)="01",E197=1),1,0)</f>
        <v>0</v>
      </c>
      <c r="E197" s="488" t="str">
        <f aca="false">$B$16</f>
        <v/>
      </c>
      <c r="F197" s="447" t="n">
        <f aca="false">COUNTIF(AN197:AW197,"X")</f>
        <v>0</v>
      </c>
      <c r="G197" s="486" t="n">
        <f aca="false">IF(P197&lt;&gt;"",VALUE(LEFT(P197,2)),0)</f>
        <v>0</v>
      </c>
      <c r="H197" s="486" t="n">
        <f aca="false">IF(O197&lt;&gt;"",COUNTIF($O$19:$O$518,O197),0)</f>
        <v>0</v>
      </c>
      <c r="I197" s="486" t="n">
        <f aca="false">IF(K197&lt;&gt;"",1,0)</f>
        <v>0</v>
      </c>
      <c r="J197" s="464"/>
      <c r="K197" s="500" t="str">
        <f aca="false">IF(C197&lt;=$B$5,C197,"")</f>
        <v/>
      </c>
      <c r="L197" s="501"/>
      <c r="M197" s="501"/>
      <c r="N197" s="501"/>
      <c r="O197" s="502"/>
      <c r="P197" s="503"/>
      <c r="Q197" s="504"/>
      <c r="R197" s="503"/>
      <c r="S197" s="503"/>
      <c r="T197" s="502"/>
      <c r="U197" s="503"/>
      <c r="V197" s="503"/>
      <c r="W197" s="503"/>
      <c r="X197" s="503"/>
      <c r="Y197" s="503"/>
      <c r="Z197" s="503"/>
      <c r="AA197" s="503"/>
      <c r="AB197" s="505"/>
      <c r="AC197" s="505"/>
      <c r="AD197" s="505"/>
      <c r="AE197" s="504"/>
      <c r="AF197" s="504"/>
      <c r="AG197" s="504"/>
      <c r="AH197" s="503"/>
      <c r="AI197" s="506"/>
      <c r="AJ197" s="507"/>
      <c r="AK197" s="503"/>
      <c r="AL197" s="503"/>
      <c r="AM197" s="502"/>
      <c r="AN197" s="502"/>
      <c r="AO197" s="502"/>
      <c r="AP197" s="502"/>
      <c r="AQ197" s="502"/>
      <c r="AR197" s="502"/>
      <c r="AS197" s="502"/>
      <c r="AT197" s="502"/>
      <c r="AU197" s="502"/>
      <c r="AV197" s="502"/>
      <c r="AW197" s="502"/>
      <c r="AX197" s="502"/>
      <c r="AY197" s="502"/>
      <c r="AZ197" s="502"/>
      <c r="BA197" s="502"/>
      <c r="BB197" s="502"/>
      <c r="BC197" s="502"/>
      <c r="BD197" s="502"/>
      <c r="BE197" s="502"/>
      <c r="BF197" s="502"/>
      <c r="BG197" s="497"/>
      <c r="BH197" s="498"/>
      <c r="BJ197" s="499" t="n">
        <v>0</v>
      </c>
    </row>
    <row r="198" customFormat="false" ht="16.5" hidden="false" customHeight="false" outlineLevel="0" collapsed="false">
      <c r="C198" s="486" t="n">
        <v>180</v>
      </c>
      <c r="D198" s="487" t="n">
        <f aca="false">IF(AND(LEFT(P198,2)="01",LEFT(V198,2)="01",LEFT(W198,2)="01",E198=1),1,0)</f>
        <v>0</v>
      </c>
      <c r="E198" s="488" t="str">
        <f aca="false">$B$16</f>
        <v/>
      </c>
      <c r="F198" s="447" t="n">
        <f aca="false">COUNTIF(AN198:AW198,"X")</f>
        <v>0</v>
      </c>
      <c r="G198" s="486" t="n">
        <f aca="false">IF(P198&lt;&gt;"",VALUE(LEFT(P198,2)),0)</f>
        <v>0</v>
      </c>
      <c r="H198" s="486" t="n">
        <f aca="false">IF(O198&lt;&gt;"",COUNTIF($O$19:$O$518,O198),0)</f>
        <v>0</v>
      </c>
      <c r="I198" s="486" t="n">
        <f aca="false">IF(K198&lt;&gt;"",1,0)</f>
        <v>0</v>
      </c>
      <c r="J198" s="464"/>
      <c r="K198" s="500" t="str">
        <f aca="false">IF(C198&lt;=$B$5,C198,"")</f>
        <v/>
      </c>
      <c r="L198" s="501"/>
      <c r="M198" s="501"/>
      <c r="N198" s="501"/>
      <c r="O198" s="502"/>
      <c r="P198" s="503"/>
      <c r="Q198" s="504"/>
      <c r="R198" s="503"/>
      <c r="S198" s="503"/>
      <c r="T198" s="502"/>
      <c r="U198" s="503"/>
      <c r="V198" s="503"/>
      <c r="W198" s="503"/>
      <c r="X198" s="503"/>
      <c r="Y198" s="503"/>
      <c r="Z198" s="503"/>
      <c r="AA198" s="503"/>
      <c r="AB198" s="505"/>
      <c r="AC198" s="505"/>
      <c r="AD198" s="505"/>
      <c r="AE198" s="504"/>
      <c r="AF198" s="504"/>
      <c r="AG198" s="504"/>
      <c r="AH198" s="503"/>
      <c r="AI198" s="506"/>
      <c r="AJ198" s="507"/>
      <c r="AK198" s="503"/>
      <c r="AL198" s="503"/>
      <c r="AM198" s="502"/>
      <c r="AN198" s="502"/>
      <c r="AO198" s="502"/>
      <c r="AP198" s="502"/>
      <c r="AQ198" s="502"/>
      <c r="AR198" s="502"/>
      <c r="AS198" s="502"/>
      <c r="AT198" s="502"/>
      <c r="AU198" s="502"/>
      <c r="AV198" s="502"/>
      <c r="AW198" s="502"/>
      <c r="AX198" s="502"/>
      <c r="AY198" s="502"/>
      <c r="AZ198" s="502"/>
      <c r="BA198" s="502"/>
      <c r="BB198" s="502"/>
      <c r="BC198" s="502"/>
      <c r="BD198" s="502"/>
      <c r="BE198" s="502"/>
      <c r="BF198" s="502"/>
      <c r="BG198" s="497"/>
      <c r="BH198" s="498"/>
      <c r="BJ198" s="499" t="n">
        <v>0</v>
      </c>
    </row>
    <row r="199" customFormat="false" ht="16.5" hidden="false" customHeight="false" outlineLevel="0" collapsed="false">
      <c r="C199" s="486" t="n">
        <v>181</v>
      </c>
      <c r="D199" s="487" t="n">
        <f aca="false">IF(AND(LEFT(P199,2)="01",LEFT(V199,2)="01",LEFT(W199,2)="01",E199=1),1,0)</f>
        <v>0</v>
      </c>
      <c r="E199" s="488" t="str">
        <f aca="false">$B$16</f>
        <v/>
      </c>
      <c r="F199" s="447" t="n">
        <f aca="false">COUNTIF(AN199:AW199,"X")</f>
        <v>0</v>
      </c>
      <c r="G199" s="486" t="n">
        <f aca="false">IF(P199&lt;&gt;"",VALUE(LEFT(P199,2)),0)</f>
        <v>0</v>
      </c>
      <c r="H199" s="486" t="n">
        <f aca="false">IF(O199&lt;&gt;"",COUNTIF($O$19:$O$518,O199),0)</f>
        <v>0</v>
      </c>
      <c r="I199" s="486" t="n">
        <f aca="false">IF(K199&lt;&gt;"",1,0)</f>
        <v>0</v>
      </c>
      <c r="J199" s="464"/>
      <c r="K199" s="500" t="str">
        <f aca="false">IF(C199&lt;=$B$5,C199,"")</f>
        <v/>
      </c>
      <c r="L199" s="501"/>
      <c r="M199" s="501"/>
      <c r="N199" s="501"/>
      <c r="O199" s="502"/>
      <c r="P199" s="503"/>
      <c r="Q199" s="504"/>
      <c r="R199" s="503"/>
      <c r="S199" s="503"/>
      <c r="T199" s="502"/>
      <c r="U199" s="503"/>
      <c r="V199" s="503"/>
      <c r="W199" s="503"/>
      <c r="X199" s="503"/>
      <c r="Y199" s="503"/>
      <c r="Z199" s="503"/>
      <c r="AA199" s="503"/>
      <c r="AB199" s="505"/>
      <c r="AC199" s="505"/>
      <c r="AD199" s="505"/>
      <c r="AE199" s="504"/>
      <c r="AF199" s="504"/>
      <c r="AG199" s="504"/>
      <c r="AH199" s="503"/>
      <c r="AI199" s="506"/>
      <c r="AJ199" s="507"/>
      <c r="AK199" s="503"/>
      <c r="AL199" s="503"/>
      <c r="AM199" s="502"/>
      <c r="AN199" s="502"/>
      <c r="AO199" s="502"/>
      <c r="AP199" s="502"/>
      <c r="AQ199" s="502"/>
      <c r="AR199" s="502"/>
      <c r="AS199" s="502"/>
      <c r="AT199" s="502"/>
      <c r="AU199" s="502"/>
      <c r="AV199" s="502"/>
      <c r="AW199" s="502"/>
      <c r="AX199" s="502"/>
      <c r="AY199" s="502"/>
      <c r="AZ199" s="502"/>
      <c r="BA199" s="502"/>
      <c r="BB199" s="502"/>
      <c r="BC199" s="502"/>
      <c r="BD199" s="502"/>
      <c r="BE199" s="502"/>
      <c r="BF199" s="502"/>
      <c r="BG199" s="497"/>
      <c r="BH199" s="498"/>
      <c r="BJ199" s="499" t="n">
        <v>0</v>
      </c>
    </row>
    <row r="200" customFormat="false" ht="16.5" hidden="false" customHeight="false" outlineLevel="0" collapsed="false">
      <c r="C200" s="486" t="n">
        <v>182</v>
      </c>
      <c r="D200" s="487" t="n">
        <f aca="false">IF(AND(LEFT(P200,2)="01",LEFT(V200,2)="01",LEFT(W200,2)="01",E200=1),1,0)</f>
        <v>0</v>
      </c>
      <c r="E200" s="488" t="str">
        <f aca="false">$B$16</f>
        <v/>
      </c>
      <c r="F200" s="447" t="n">
        <f aca="false">COUNTIF(AN200:AW200,"X")</f>
        <v>0</v>
      </c>
      <c r="G200" s="486" t="n">
        <f aca="false">IF(P200&lt;&gt;"",VALUE(LEFT(P200,2)),0)</f>
        <v>0</v>
      </c>
      <c r="H200" s="486" t="n">
        <f aca="false">IF(O200&lt;&gt;"",COUNTIF($O$19:$O$518,O200),0)</f>
        <v>0</v>
      </c>
      <c r="I200" s="486" t="n">
        <f aca="false">IF(K200&lt;&gt;"",1,0)</f>
        <v>0</v>
      </c>
      <c r="J200" s="464"/>
      <c r="K200" s="500" t="str">
        <f aca="false">IF(C200&lt;=$B$5,C200,"")</f>
        <v/>
      </c>
      <c r="L200" s="501"/>
      <c r="M200" s="501"/>
      <c r="N200" s="501"/>
      <c r="O200" s="502"/>
      <c r="P200" s="503"/>
      <c r="Q200" s="504"/>
      <c r="R200" s="503"/>
      <c r="S200" s="503"/>
      <c r="T200" s="502"/>
      <c r="U200" s="503"/>
      <c r="V200" s="503"/>
      <c r="W200" s="503"/>
      <c r="X200" s="503"/>
      <c r="Y200" s="503"/>
      <c r="Z200" s="503"/>
      <c r="AA200" s="503"/>
      <c r="AB200" s="505"/>
      <c r="AC200" s="505"/>
      <c r="AD200" s="505"/>
      <c r="AE200" s="504"/>
      <c r="AF200" s="504"/>
      <c r="AG200" s="504"/>
      <c r="AH200" s="503"/>
      <c r="AI200" s="506"/>
      <c r="AJ200" s="507"/>
      <c r="AK200" s="503"/>
      <c r="AL200" s="503"/>
      <c r="AM200" s="502"/>
      <c r="AN200" s="502"/>
      <c r="AO200" s="502"/>
      <c r="AP200" s="502"/>
      <c r="AQ200" s="502"/>
      <c r="AR200" s="502"/>
      <c r="AS200" s="502"/>
      <c r="AT200" s="502"/>
      <c r="AU200" s="502"/>
      <c r="AV200" s="502"/>
      <c r="AW200" s="502"/>
      <c r="AX200" s="502"/>
      <c r="AY200" s="502"/>
      <c r="AZ200" s="502"/>
      <c r="BA200" s="502"/>
      <c r="BB200" s="502"/>
      <c r="BC200" s="502"/>
      <c r="BD200" s="502"/>
      <c r="BE200" s="502"/>
      <c r="BF200" s="502"/>
      <c r="BG200" s="497"/>
      <c r="BH200" s="498"/>
      <c r="BJ200" s="499" t="n">
        <v>0</v>
      </c>
    </row>
    <row r="201" customFormat="false" ht="16.5" hidden="false" customHeight="false" outlineLevel="0" collapsed="false">
      <c r="C201" s="486" t="n">
        <v>183</v>
      </c>
      <c r="D201" s="487" t="n">
        <f aca="false">IF(AND(LEFT(P201,2)="01",LEFT(V201,2)="01",LEFT(W201,2)="01",E201=1),1,0)</f>
        <v>0</v>
      </c>
      <c r="E201" s="488" t="str">
        <f aca="false">$B$16</f>
        <v/>
      </c>
      <c r="F201" s="447" t="n">
        <f aca="false">COUNTIF(AN201:AW201,"X")</f>
        <v>0</v>
      </c>
      <c r="G201" s="486" t="n">
        <f aca="false">IF(P201&lt;&gt;"",VALUE(LEFT(P201,2)),0)</f>
        <v>0</v>
      </c>
      <c r="H201" s="486" t="n">
        <f aca="false">IF(O201&lt;&gt;"",COUNTIF($O$19:$O$518,O201),0)</f>
        <v>0</v>
      </c>
      <c r="I201" s="486" t="n">
        <f aca="false">IF(K201&lt;&gt;"",1,0)</f>
        <v>0</v>
      </c>
      <c r="J201" s="464"/>
      <c r="K201" s="500" t="str">
        <f aca="false">IF(C201&lt;=$B$5,C201,"")</f>
        <v/>
      </c>
      <c r="L201" s="501"/>
      <c r="M201" s="501"/>
      <c r="N201" s="501"/>
      <c r="O201" s="502"/>
      <c r="P201" s="503"/>
      <c r="Q201" s="504"/>
      <c r="R201" s="503"/>
      <c r="S201" s="503"/>
      <c r="T201" s="502"/>
      <c r="U201" s="503"/>
      <c r="V201" s="503"/>
      <c r="W201" s="503"/>
      <c r="X201" s="503"/>
      <c r="Y201" s="503"/>
      <c r="Z201" s="503"/>
      <c r="AA201" s="503"/>
      <c r="AB201" s="505"/>
      <c r="AC201" s="505"/>
      <c r="AD201" s="505"/>
      <c r="AE201" s="504"/>
      <c r="AF201" s="504"/>
      <c r="AG201" s="504"/>
      <c r="AH201" s="503"/>
      <c r="AI201" s="506"/>
      <c r="AJ201" s="507"/>
      <c r="AK201" s="503"/>
      <c r="AL201" s="503"/>
      <c r="AM201" s="502"/>
      <c r="AN201" s="502"/>
      <c r="AO201" s="502"/>
      <c r="AP201" s="502"/>
      <c r="AQ201" s="502"/>
      <c r="AR201" s="502"/>
      <c r="AS201" s="502"/>
      <c r="AT201" s="502"/>
      <c r="AU201" s="502"/>
      <c r="AV201" s="502"/>
      <c r="AW201" s="502"/>
      <c r="AX201" s="502"/>
      <c r="AY201" s="502"/>
      <c r="AZ201" s="502"/>
      <c r="BA201" s="502"/>
      <c r="BB201" s="502"/>
      <c r="BC201" s="502"/>
      <c r="BD201" s="502"/>
      <c r="BE201" s="502"/>
      <c r="BF201" s="502"/>
      <c r="BG201" s="497"/>
      <c r="BH201" s="498"/>
      <c r="BJ201" s="499" t="n">
        <v>0</v>
      </c>
    </row>
    <row r="202" customFormat="false" ht="16.5" hidden="false" customHeight="false" outlineLevel="0" collapsed="false">
      <c r="C202" s="486" t="n">
        <v>184</v>
      </c>
      <c r="D202" s="487" t="n">
        <f aca="false">IF(AND(LEFT(P202,2)="01",LEFT(V202,2)="01",LEFT(W202,2)="01",E202=1),1,0)</f>
        <v>0</v>
      </c>
      <c r="E202" s="488" t="str">
        <f aca="false">$B$16</f>
        <v/>
      </c>
      <c r="F202" s="447" t="n">
        <f aca="false">COUNTIF(AN202:AW202,"X")</f>
        <v>0</v>
      </c>
      <c r="G202" s="486" t="n">
        <f aca="false">IF(P202&lt;&gt;"",VALUE(LEFT(P202,2)),0)</f>
        <v>0</v>
      </c>
      <c r="H202" s="486" t="n">
        <f aca="false">IF(O202&lt;&gt;"",COUNTIF($O$19:$O$518,O202),0)</f>
        <v>0</v>
      </c>
      <c r="I202" s="486" t="n">
        <f aca="false">IF(K202&lt;&gt;"",1,0)</f>
        <v>0</v>
      </c>
      <c r="J202" s="464"/>
      <c r="K202" s="500" t="str">
        <f aca="false">IF(C202&lt;=$B$5,C202,"")</f>
        <v/>
      </c>
      <c r="L202" s="501"/>
      <c r="M202" s="501"/>
      <c r="N202" s="501"/>
      <c r="O202" s="502"/>
      <c r="P202" s="503"/>
      <c r="Q202" s="504"/>
      <c r="R202" s="503"/>
      <c r="S202" s="503"/>
      <c r="T202" s="502"/>
      <c r="U202" s="503"/>
      <c r="V202" s="503"/>
      <c r="W202" s="503"/>
      <c r="X202" s="503"/>
      <c r="Y202" s="503"/>
      <c r="Z202" s="503"/>
      <c r="AA202" s="503"/>
      <c r="AB202" s="505"/>
      <c r="AC202" s="505"/>
      <c r="AD202" s="505"/>
      <c r="AE202" s="504"/>
      <c r="AF202" s="504"/>
      <c r="AG202" s="504"/>
      <c r="AH202" s="503"/>
      <c r="AI202" s="506"/>
      <c r="AJ202" s="507"/>
      <c r="AK202" s="503"/>
      <c r="AL202" s="503"/>
      <c r="AM202" s="502"/>
      <c r="AN202" s="502"/>
      <c r="AO202" s="502"/>
      <c r="AP202" s="502"/>
      <c r="AQ202" s="502"/>
      <c r="AR202" s="502"/>
      <c r="AS202" s="502"/>
      <c r="AT202" s="502"/>
      <c r="AU202" s="502"/>
      <c r="AV202" s="502"/>
      <c r="AW202" s="502"/>
      <c r="AX202" s="502"/>
      <c r="AY202" s="502"/>
      <c r="AZ202" s="502"/>
      <c r="BA202" s="502"/>
      <c r="BB202" s="502"/>
      <c r="BC202" s="502"/>
      <c r="BD202" s="502"/>
      <c r="BE202" s="502"/>
      <c r="BF202" s="502"/>
      <c r="BG202" s="497"/>
      <c r="BH202" s="498"/>
      <c r="BJ202" s="499" t="n">
        <v>0</v>
      </c>
    </row>
    <row r="203" customFormat="false" ht="16.5" hidden="false" customHeight="false" outlineLevel="0" collapsed="false">
      <c r="C203" s="486" t="n">
        <v>185</v>
      </c>
      <c r="D203" s="487" t="n">
        <f aca="false">IF(AND(LEFT(P203,2)="01",LEFT(V203,2)="01",LEFT(W203,2)="01",E203=1),1,0)</f>
        <v>0</v>
      </c>
      <c r="E203" s="488" t="str">
        <f aca="false">$B$16</f>
        <v/>
      </c>
      <c r="F203" s="447" t="n">
        <f aca="false">COUNTIF(AN203:AW203,"X")</f>
        <v>0</v>
      </c>
      <c r="G203" s="486" t="n">
        <f aca="false">IF(P203&lt;&gt;"",VALUE(LEFT(P203,2)),0)</f>
        <v>0</v>
      </c>
      <c r="H203" s="486" t="n">
        <f aca="false">IF(O203&lt;&gt;"",COUNTIF($O$19:$O$518,O203),0)</f>
        <v>0</v>
      </c>
      <c r="I203" s="486" t="n">
        <f aca="false">IF(K203&lt;&gt;"",1,0)</f>
        <v>0</v>
      </c>
      <c r="J203" s="464"/>
      <c r="K203" s="500" t="str">
        <f aca="false">IF(C203&lt;=$B$5,C203,"")</f>
        <v/>
      </c>
      <c r="L203" s="501"/>
      <c r="M203" s="501"/>
      <c r="N203" s="501"/>
      <c r="O203" s="502"/>
      <c r="P203" s="503"/>
      <c r="Q203" s="504"/>
      <c r="R203" s="503"/>
      <c r="S203" s="503"/>
      <c r="T203" s="502"/>
      <c r="U203" s="503"/>
      <c r="V203" s="503"/>
      <c r="W203" s="503"/>
      <c r="X203" s="503"/>
      <c r="Y203" s="503"/>
      <c r="Z203" s="503"/>
      <c r="AA203" s="503"/>
      <c r="AB203" s="505"/>
      <c r="AC203" s="505"/>
      <c r="AD203" s="505"/>
      <c r="AE203" s="504"/>
      <c r="AF203" s="504"/>
      <c r="AG203" s="504"/>
      <c r="AH203" s="503"/>
      <c r="AI203" s="506"/>
      <c r="AJ203" s="507"/>
      <c r="AK203" s="503"/>
      <c r="AL203" s="503"/>
      <c r="AM203" s="502"/>
      <c r="AN203" s="502"/>
      <c r="AO203" s="502"/>
      <c r="AP203" s="502"/>
      <c r="AQ203" s="502"/>
      <c r="AR203" s="502"/>
      <c r="AS203" s="502"/>
      <c r="AT203" s="502"/>
      <c r="AU203" s="502"/>
      <c r="AV203" s="502"/>
      <c r="AW203" s="502"/>
      <c r="AX203" s="502"/>
      <c r="AY203" s="502"/>
      <c r="AZ203" s="502"/>
      <c r="BA203" s="502"/>
      <c r="BB203" s="502"/>
      <c r="BC203" s="502"/>
      <c r="BD203" s="502"/>
      <c r="BE203" s="502"/>
      <c r="BF203" s="502"/>
      <c r="BG203" s="497"/>
      <c r="BH203" s="498"/>
      <c r="BJ203" s="499" t="n">
        <v>0</v>
      </c>
    </row>
    <row r="204" customFormat="false" ht="16.5" hidden="false" customHeight="false" outlineLevel="0" collapsed="false">
      <c r="C204" s="486" t="n">
        <v>186</v>
      </c>
      <c r="D204" s="487" t="n">
        <f aca="false">IF(AND(LEFT(P204,2)="01",LEFT(V204,2)="01",LEFT(W204,2)="01",E204=1),1,0)</f>
        <v>0</v>
      </c>
      <c r="E204" s="488" t="str">
        <f aca="false">$B$16</f>
        <v/>
      </c>
      <c r="F204" s="447" t="n">
        <f aca="false">COUNTIF(AN204:AW204,"X")</f>
        <v>0</v>
      </c>
      <c r="G204" s="486" t="n">
        <f aca="false">IF(P204&lt;&gt;"",VALUE(LEFT(P204,2)),0)</f>
        <v>0</v>
      </c>
      <c r="H204" s="486" t="n">
        <f aca="false">IF(O204&lt;&gt;"",COUNTIF($O$19:$O$518,O204),0)</f>
        <v>0</v>
      </c>
      <c r="I204" s="486" t="n">
        <f aca="false">IF(K204&lt;&gt;"",1,0)</f>
        <v>0</v>
      </c>
      <c r="J204" s="464"/>
      <c r="K204" s="500" t="str">
        <f aca="false">IF(C204&lt;=$B$5,C204,"")</f>
        <v/>
      </c>
      <c r="L204" s="501"/>
      <c r="M204" s="501"/>
      <c r="N204" s="501"/>
      <c r="O204" s="502"/>
      <c r="P204" s="503"/>
      <c r="Q204" s="504"/>
      <c r="R204" s="503"/>
      <c r="S204" s="503"/>
      <c r="T204" s="502"/>
      <c r="U204" s="503"/>
      <c r="V204" s="503"/>
      <c r="W204" s="503"/>
      <c r="X204" s="503"/>
      <c r="Y204" s="503"/>
      <c r="Z204" s="503"/>
      <c r="AA204" s="503"/>
      <c r="AB204" s="505"/>
      <c r="AC204" s="505"/>
      <c r="AD204" s="505"/>
      <c r="AE204" s="504"/>
      <c r="AF204" s="504"/>
      <c r="AG204" s="504"/>
      <c r="AH204" s="503"/>
      <c r="AI204" s="506"/>
      <c r="AJ204" s="507"/>
      <c r="AK204" s="503"/>
      <c r="AL204" s="503"/>
      <c r="AM204" s="502"/>
      <c r="AN204" s="502"/>
      <c r="AO204" s="502"/>
      <c r="AP204" s="502"/>
      <c r="AQ204" s="502"/>
      <c r="AR204" s="502"/>
      <c r="AS204" s="502"/>
      <c r="AT204" s="502"/>
      <c r="AU204" s="502"/>
      <c r="AV204" s="502"/>
      <c r="AW204" s="502"/>
      <c r="AX204" s="502"/>
      <c r="AY204" s="502"/>
      <c r="AZ204" s="502"/>
      <c r="BA204" s="502"/>
      <c r="BB204" s="502"/>
      <c r="BC204" s="502"/>
      <c r="BD204" s="502"/>
      <c r="BE204" s="502"/>
      <c r="BF204" s="502"/>
      <c r="BG204" s="497"/>
      <c r="BH204" s="498"/>
      <c r="BJ204" s="499" t="n">
        <v>0</v>
      </c>
    </row>
    <row r="205" customFormat="false" ht="16.5" hidden="false" customHeight="false" outlineLevel="0" collapsed="false">
      <c r="C205" s="486" t="n">
        <v>187</v>
      </c>
      <c r="D205" s="487" t="n">
        <f aca="false">IF(AND(LEFT(P205,2)="01",LEFT(V205,2)="01",LEFT(W205,2)="01",E205=1),1,0)</f>
        <v>0</v>
      </c>
      <c r="E205" s="488" t="str">
        <f aca="false">$B$16</f>
        <v/>
      </c>
      <c r="F205" s="447" t="n">
        <f aca="false">COUNTIF(AN205:AW205,"X")</f>
        <v>0</v>
      </c>
      <c r="G205" s="486" t="n">
        <f aca="false">IF(P205&lt;&gt;"",VALUE(LEFT(P205,2)),0)</f>
        <v>0</v>
      </c>
      <c r="H205" s="486" t="n">
        <f aca="false">IF(O205&lt;&gt;"",COUNTIF($O$19:$O$518,O205),0)</f>
        <v>0</v>
      </c>
      <c r="I205" s="486" t="n">
        <f aca="false">IF(K205&lt;&gt;"",1,0)</f>
        <v>0</v>
      </c>
      <c r="J205" s="464"/>
      <c r="K205" s="500" t="str">
        <f aca="false">IF(C205&lt;=$B$5,C205,"")</f>
        <v/>
      </c>
      <c r="L205" s="501"/>
      <c r="M205" s="501"/>
      <c r="N205" s="501"/>
      <c r="O205" s="502"/>
      <c r="P205" s="503"/>
      <c r="Q205" s="504"/>
      <c r="R205" s="503"/>
      <c r="S205" s="503"/>
      <c r="T205" s="502"/>
      <c r="U205" s="503"/>
      <c r="V205" s="503"/>
      <c r="W205" s="503"/>
      <c r="X205" s="503"/>
      <c r="Y205" s="503"/>
      <c r="Z205" s="503"/>
      <c r="AA205" s="503"/>
      <c r="AB205" s="505"/>
      <c r="AC205" s="505"/>
      <c r="AD205" s="505"/>
      <c r="AE205" s="504"/>
      <c r="AF205" s="504"/>
      <c r="AG205" s="504"/>
      <c r="AH205" s="503"/>
      <c r="AI205" s="506"/>
      <c r="AJ205" s="507"/>
      <c r="AK205" s="503"/>
      <c r="AL205" s="503"/>
      <c r="AM205" s="502"/>
      <c r="AN205" s="502"/>
      <c r="AO205" s="502"/>
      <c r="AP205" s="502"/>
      <c r="AQ205" s="502"/>
      <c r="AR205" s="502"/>
      <c r="AS205" s="502"/>
      <c r="AT205" s="502"/>
      <c r="AU205" s="502"/>
      <c r="AV205" s="502"/>
      <c r="AW205" s="502"/>
      <c r="AX205" s="502"/>
      <c r="AY205" s="502"/>
      <c r="AZ205" s="502"/>
      <c r="BA205" s="502"/>
      <c r="BB205" s="502"/>
      <c r="BC205" s="502"/>
      <c r="BD205" s="502"/>
      <c r="BE205" s="502"/>
      <c r="BF205" s="502"/>
      <c r="BG205" s="497"/>
      <c r="BH205" s="498"/>
      <c r="BJ205" s="499" t="n">
        <v>0</v>
      </c>
    </row>
    <row r="206" customFormat="false" ht="16.5" hidden="false" customHeight="false" outlineLevel="0" collapsed="false">
      <c r="C206" s="486" t="n">
        <v>188</v>
      </c>
      <c r="D206" s="487" t="n">
        <f aca="false">IF(AND(LEFT(P206,2)="01",LEFT(V206,2)="01",LEFT(W206,2)="01",E206=1),1,0)</f>
        <v>0</v>
      </c>
      <c r="E206" s="488" t="str">
        <f aca="false">$B$16</f>
        <v/>
      </c>
      <c r="F206" s="447" t="n">
        <f aca="false">COUNTIF(AN206:AW206,"X")</f>
        <v>0</v>
      </c>
      <c r="G206" s="486" t="n">
        <f aca="false">IF(P206&lt;&gt;"",VALUE(LEFT(P206,2)),0)</f>
        <v>0</v>
      </c>
      <c r="H206" s="486" t="n">
        <f aca="false">IF(O206&lt;&gt;"",COUNTIF($O$19:$O$518,O206),0)</f>
        <v>0</v>
      </c>
      <c r="I206" s="486" t="n">
        <f aca="false">IF(K206&lt;&gt;"",1,0)</f>
        <v>0</v>
      </c>
      <c r="J206" s="464"/>
      <c r="K206" s="500" t="str">
        <f aca="false">IF(C206&lt;=$B$5,C206,"")</f>
        <v/>
      </c>
      <c r="L206" s="501"/>
      <c r="M206" s="501"/>
      <c r="N206" s="501"/>
      <c r="O206" s="502"/>
      <c r="P206" s="503"/>
      <c r="Q206" s="504"/>
      <c r="R206" s="503"/>
      <c r="S206" s="503"/>
      <c r="T206" s="502"/>
      <c r="U206" s="503"/>
      <c r="V206" s="503"/>
      <c r="W206" s="503"/>
      <c r="X206" s="503"/>
      <c r="Y206" s="503"/>
      <c r="Z206" s="503"/>
      <c r="AA206" s="503"/>
      <c r="AB206" s="505"/>
      <c r="AC206" s="505"/>
      <c r="AD206" s="505"/>
      <c r="AE206" s="504"/>
      <c r="AF206" s="504"/>
      <c r="AG206" s="504"/>
      <c r="AH206" s="503"/>
      <c r="AI206" s="506"/>
      <c r="AJ206" s="507"/>
      <c r="AK206" s="503"/>
      <c r="AL206" s="503"/>
      <c r="AM206" s="502"/>
      <c r="AN206" s="502"/>
      <c r="AO206" s="502"/>
      <c r="AP206" s="502"/>
      <c r="AQ206" s="502"/>
      <c r="AR206" s="502"/>
      <c r="AS206" s="502"/>
      <c r="AT206" s="502"/>
      <c r="AU206" s="502"/>
      <c r="AV206" s="502"/>
      <c r="AW206" s="502"/>
      <c r="AX206" s="502"/>
      <c r="AY206" s="502"/>
      <c r="AZ206" s="502"/>
      <c r="BA206" s="502"/>
      <c r="BB206" s="502"/>
      <c r="BC206" s="502"/>
      <c r="BD206" s="502"/>
      <c r="BE206" s="502"/>
      <c r="BF206" s="502"/>
      <c r="BG206" s="497"/>
      <c r="BH206" s="498"/>
      <c r="BJ206" s="499" t="n">
        <v>0</v>
      </c>
    </row>
    <row r="207" customFormat="false" ht="16.5" hidden="false" customHeight="false" outlineLevel="0" collapsed="false">
      <c r="C207" s="486" t="n">
        <v>189</v>
      </c>
      <c r="D207" s="487" t="n">
        <f aca="false">IF(AND(LEFT(P207,2)="01",LEFT(V207,2)="01",LEFT(W207,2)="01",E207=1),1,0)</f>
        <v>0</v>
      </c>
      <c r="E207" s="488" t="str">
        <f aca="false">$B$16</f>
        <v/>
      </c>
      <c r="F207" s="447" t="n">
        <f aca="false">COUNTIF(AN207:AW207,"X")</f>
        <v>0</v>
      </c>
      <c r="G207" s="486" t="n">
        <f aca="false">IF(P207&lt;&gt;"",VALUE(LEFT(P207,2)),0)</f>
        <v>0</v>
      </c>
      <c r="H207" s="486" t="n">
        <f aca="false">IF(O207&lt;&gt;"",COUNTIF($O$19:$O$518,O207),0)</f>
        <v>0</v>
      </c>
      <c r="I207" s="486" t="n">
        <f aca="false">IF(K207&lt;&gt;"",1,0)</f>
        <v>0</v>
      </c>
      <c r="J207" s="464"/>
      <c r="K207" s="500" t="str">
        <f aca="false">IF(C207&lt;=$B$5,C207,"")</f>
        <v/>
      </c>
      <c r="L207" s="501"/>
      <c r="M207" s="501"/>
      <c r="N207" s="501"/>
      <c r="O207" s="502"/>
      <c r="P207" s="503"/>
      <c r="Q207" s="504"/>
      <c r="R207" s="503"/>
      <c r="S207" s="503"/>
      <c r="T207" s="502"/>
      <c r="U207" s="503"/>
      <c r="V207" s="503"/>
      <c r="W207" s="503"/>
      <c r="X207" s="503"/>
      <c r="Y207" s="503"/>
      <c r="Z207" s="503"/>
      <c r="AA207" s="503"/>
      <c r="AB207" s="505"/>
      <c r="AC207" s="505"/>
      <c r="AD207" s="505"/>
      <c r="AE207" s="504"/>
      <c r="AF207" s="504"/>
      <c r="AG207" s="504"/>
      <c r="AH207" s="503"/>
      <c r="AI207" s="506"/>
      <c r="AJ207" s="507"/>
      <c r="AK207" s="503"/>
      <c r="AL207" s="503"/>
      <c r="AM207" s="502"/>
      <c r="AN207" s="502"/>
      <c r="AO207" s="502"/>
      <c r="AP207" s="502"/>
      <c r="AQ207" s="502"/>
      <c r="AR207" s="502"/>
      <c r="AS207" s="502"/>
      <c r="AT207" s="502"/>
      <c r="AU207" s="502"/>
      <c r="AV207" s="502"/>
      <c r="AW207" s="502"/>
      <c r="AX207" s="502"/>
      <c r="AY207" s="502"/>
      <c r="AZ207" s="502"/>
      <c r="BA207" s="502"/>
      <c r="BB207" s="502"/>
      <c r="BC207" s="502"/>
      <c r="BD207" s="502"/>
      <c r="BE207" s="502"/>
      <c r="BF207" s="502"/>
      <c r="BG207" s="497"/>
      <c r="BH207" s="498"/>
      <c r="BJ207" s="499" t="n">
        <v>0</v>
      </c>
    </row>
    <row r="208" customFormat="false" ht="16.5" hidden="false" customHeight="false" outlineLevel="0" collapsed="false">
      <c r="C208" s="486" t="n">
        <v>190</v>
      </c>
      <c r="D208" s="487" t="n">
        <f aca="false">IF(AND(LEFT(P208,2)="01",LEFT(V208,2)="01",LEFT(W208,2)="01",E208=1),1,0)</f>
        <v>0</v>
      </c>
      <c r="E208" s="488" t="str">
        <f aca="false">$B$16</f>
        <v/>
      </c>
      <c r="F208" s="447" t="n">
        <f aca="false">COUNTIF(AN208:AW208,"X")</f>
        <v>0</v>
      </c>
      <c r="G208" s="486" t="n">
        <f aca="false">IF(P208&lt;&gt;"",VALUE(LEFT(P208,2)),0)</f>
        <v>0</v>
      </c>
      <c r="H208" s="486" t="n">
        <f aca="false">IF(O208&lt;&gt;"",COUNTIF($O$19:$O$518,O208),0)</f>
        <v>0</v>
      </c>
      <c r="I208" s="486" t="n">
        <f aca="false">IF(K208&lt;&gt;"",1,0)</f>
        <v>0</v>
      </c>
      <c r="J208" s="464"/>
      <c r="K208" s="500" t="str">
        <f aca="false">IF(C208&lt;=$B$5,C208,"")</f>
        <v/>
      </c>
      <c r="L208" s="501"/>
      <c r="M208" s="501"/>
      <c r="N208" s="501"/>
      <c r="O208" s="502"/>
      <c r="P208" s="503"/>
      <c r="Q208" s="504"/>
      <c r="R208" s="503"/>
      <c r="S208" s="503"/>
      <c r="T208" s="502"/>
      <c r="U208" s="503"/>
      <c r="V208" s="503"/>
      <c r="W208" s="503"/>
      <c r="X208" s="503"/>
      <c r="Y208" s="503"/>
      <c r="Z208" s="503"/>
      <c r="AA208" s="503"/>
      <c r="AB208" s="505"/>
      <c r="AC208" s="505"/>
      <c r="AD208" s="505"/>
      <c r="AE208" s="504"/>
      <c r="AF208" s="504"/>
      <c r="AG208" s="504"/>
      <c r="AH208" s="503"/>
      <c r="AI208" s="506"/>
      <c r="AJ208" s="507"/>
      <c r="AK208" s="503"/>
      <c r="AL208" s="503"/>
      <c r="AM208" s="502"/>
      <c r="AN208" s="502"/>
      <c r="AO208" s="502"/>
      <c r="AP208" s="502"/>
      <c r="AQ208" s="502"/>
      <c r="AR208" s="502"/>
      <c r="AS208" s="502"/>
      <c r="AT208" s="502"/>
      <c r="AU208" s="502"/>
      <c r="AV208" s="502"/>
      <c r="AW208" s="502"/>
      <c r="AX208" s="502"/>
      <c r="AY208" s="502"/>
      <c r="AZ208" s="502"/>
      <c r="BA208" s="502"/>
      <c r="BB208" s="502"/>
      <c r="BC208" s="502"/>
      <c r="BD208" s="502"/>
      <c r="BE208" s="502"/>
      <c r="BF208" s="502"/>
      <c r="BG208" s="497"/>
      <c r="BH208" s="498"/>
      <c r="BJ208" s="499" t="n">
        <v>0</v>
      </c>
    </row>
    <row r="209" customFormat="false" ht="16.5" hidden="false" customHeight="false" outlineLevel="0" collapsed="false">
      <c r="C209" s="486" t="n">
        <v>191</v>
      </c>
      <c r="D209" s="487" t="n">
        <f aca="false">IF(AND(LEFT(P209,2)="01",LEFT(V209,2)="01",LEFT(W209,2)="01",E209=1),1,0)</f>
        <v>0</v>
      </c>
      <c r="E209" s="488" t="str">
        <f aca="false">$B$16</f>
        <v/>
      </c>
      <c r="F209" s="447" t="n">
        <f aca="false">COUNTIF(AN209:AW209,"X")</f>
        <v>0</v>
      </c>
      <c r="G209" s="486" t="n">
        <f aca="false">IF(P209&lt;&gt;"",VALUE(LEFT(P209,2)),0)</f>
        <v>0</v>
      </c>
      <c r="H209" s="486" t="n">
        <f aca="false">IF(O209&lt;&gt;"",COUNTIF($O$19:$O$518,O209),0)</f>
        <v>0</v>
      </c>
      <c r="I209" s="486" t="n">
        <f aca="false">IF(K209&lt;&gt;"",1,0)</f>
        <v>0</v>
      </c>
      <c r="J209" s="464"/>
      <c r="K209" s="500" t="str">
        <f aca="false">IF(C209&lt;=$B$5,C209,"")</f>
        <v/>
      </c>
      <c r="L209" s="501"/>
      <c r="M209" s="501"/>
      <c r="N209" s="501"/>
      <c r="O209" s="502"/>
      <c r="P209" s="503"/>
      <c r="Q209" s="504"/>
      <c r="R209" s="503"/>
      <c r="S209" s="503"/>
      <c r="T209" s="502"/>
      <c r="U209" s="503"/>
      <c r="V209" s="503"/>
      <c r="W209" s="503"/>
      <c r="X209" s="503"/>
      <c r="Y209" s="503"/>
      <c r="Z209" s="503"/>
      <c r="AA209" s="503"/>
      <c r="AB209" s="505"/>
      <c r="AC209" s="505"/>
      <c r="AD209" s="505"/>
      <c r="AE209" s="504"/>
      <c r="AF209" s="504"/>
      <c r="AG209" s="504"/>
      <c r="AH209" s="503"/>
      <c r="AI209" s="506"/>
      <c r="AJ209" s="507"/>
      <c r="AK209" s="503"/>
      <c r="AL209" s="503"/>
      <c r="AM209" s="502"/>
      <c r="AN209" s="502"/>
      <c r="AO209" s="502"/>
      <c r="AP209" s="502"/>
      <c r="AQ209" s="502"/>
      <c r="AR209" s="502"/>
      <c r="AS209" s="502"/>
      <c r="AT209" s="502"/>
      <c r="AU209" s="502"/>
      <c r="AV209" s="502"/>
      <c r="AW209" s="502"/>
      <c r="AX209" s="502"/>
      <c r="AY209" s="502"/>
      <c r="AZ209" s="502"/>
      <c r="BA209" s="502"/>
      <c r="BB209" s="502"/>
      <c r="BC209" s="502"/>
      <c r="BD209" s="502"/>
      <c r="BE209" s="502"/>
      <c r="BF209" s="502"/>
      <c r="BG209" s="497"/>
      <c r="BH209" s="498"/>
      <c r="BJ209" s="499" t="n">
        <v>0</v>
      </c>
    </row>
    <row r="210" customFormat="false" ht="16.5" hidden="false" customHeight="false" outlineLevel="0" collapsed="false">
      <c r="C210" s="486" t="n">
        <v>192</v>
      </c>
      <c r="D210" s="487" t="n">
        <f aca="false">IF(AND(LEFT(P210,2)="01",LEFT(V210,2)="01",LEFT(W210,2)="01",E210=1),1,0)</f>
        <v>0</v>
      </c>
      <c r="E210" s="488" t="str">
        <f aca="false">$B$16</f>
        <v/>
      </c>
      <c r="F210" s="447" t="n">
        <f aca="false">COUNTIF(AN210:AW210,"X")</f>
        <v>0</v>
      </c>
      <c r="G210" s="486" t="n">
        <f aca="false">IF(P210&lt;&gt;"",VALUE(LEFT(P210,2)),0)</f>
        <v>0</v>
      </c>
      <c r="H210" s="486" t="n">
        <f aca="false">IF(O210&lt;&gt;"",COUNTIF($O$19:$O$518,O210),0)</f>
        <v>0</v>
      </c>
      <c r="I210" s="486" t="n">
        <f aca="false">IF(K210&lt;&gt;"",1,0)</f>
        <v>0</v>
      </c>
      <c r="J210" s="464"/>
      <c r="K210" s="500" t="str">
        <f aca="false">IF(C210&lt;=$B$5,C210,"")</f>
        <v/>
      </c>
      <c r="L210" s="501"/>
      <c r="M210" s="501"/>
      <c r="N210" s="501"/>
      <c r="O210" s="502"/>
      <c r="P210" s="503"/>
      <c r="Q210" s="504"/>
      <c r="R210" s="503"/>
      <c r="S210" s="503"/>
      <c r="T210" s="502"/>
      <c r="U210" s="503"/>
      <c r="V210" s="503"/>
      <c r="W210" s="503"/>
      <c r="X210" s="503"/>
      <c r="Y210" s="503"/>
      <c r="Z210" s="503"/>
      <c r="AA210" s="503"/>
      <c r="AB210" s="505"/>
      <c r="AC210" s="505"/>
      <c r="AD210" s="505"/>
      <c r="AE210" s="504"/>
      <c r="AF210" s="504"/>
      <c r="AG210" s="504"/>
      <c r="AH210" s="503"/>
      <c r="AI210" s="506"/>
      <c r="AJ210" s="507"/>
      <c r="AK210" s="503"/>
      <c r="AL210" s="503"/>
      <c r="AM210" s="502"/>
      <c r="AN210" s="502"/>
      <c r="AO210" s="502"/>
      <c r="AP210" s="502"/>
      <c r="AQ210" s="502"/>
      <c r="AR210" s="502"/>
      <c r="AS210" s="502"/>
      <c r="AT210" s="502"/>
      <c r="AU210" s="502"/>
      <c r="AV210" s="502"/>
      <c r="AW210" s="502"/>
      <c r="AX210" s="502"/>
      <c r="AY210" s="502"/>
      <c r="AZ210" s="502"/>
      <c r="BA210" s="502"/>
      <c r="BB210" s="502"/>
      <c r="BC210" s="502"/>
      <c r="BD210" s="502"/>
      <c r="BE210" s="502"/>
      <c r="BF210" s="502"/>
      <c r="BG210" s="497"/>
      <c r="BH210" s="498"/>
      <c r="BJ210" s="499" t="n">
        <v>0</v>
      </c>
    </row>
    <row r="211" customFormat="false" ht="16.5" hidden="false" customHeight="false" outlineLevel="0" collapsed="false">
      <c r="C211" s="486" t="n">
        <v>193</v>
      </c>
      <c r="D211" s="487" t="n">
        <f aca="false">IF(AND(LEFT(P211,2)="01",LEFT(V211,2)="01",LEFT(W211,2)="01",E211=1),1,0)</f>
        <v>0</v>
      </c>
      <c r="E211" s="488" t="str">
        <f aca="false">$B$16</f>
        <v/>
      </c>
      <c r="F211" s="447" t="n">
        <f aca="false">COUNTIF(AN211:AW211,"X")</f>
        <v>0</v>
      </c>
      <c r="G211" s="486" t="n">
        <f aca="false">IF(P211&lt;&gt;"",VALUE(LEFT(P211,2)),0)</f>
        <v>0</v>
      </c>
      <c r="H211" s="486" t="n">
        <f aca="false">IF(O211&lt;&gt;"",COUNTIF($O$19:$O$518,O211),0)</f>
        <v>0</v>
      </c>
      <c r="I211" s="486" t="n">
        <f aca="false">IF(K211&lt;&gt;"",1,0)</f>
        <v>0</v>
      </c>
      <c r="J211" s="464"/>
      <c r="K211" s="500" t="str">
        <f aca="false">IF(C211&lt;=$B$5,C211,"")</f>
        <v/>
      </c>
      <c r="L211" s="501"/>
      <c r="M211" s="501"/>
      <c r="N211" s="501"/>
      <c r="O211" s="502"/>
      <c r="P211" s="503"/>
      <c r="Q211" s="504"/>
      <c r="R211" s="503"/>
      <c r="S211" s="503"/>
      <c r="T211" s="502"/>
      <c r="U211" s="503"/>
      <c r="V211" s="503"/>
      <c r="W211" s="503"/>
      <c r="X211" s="503"/>
      <c r="Y211" s="503"/>
      <c r="Z211" s="503"/>
      <c r="AA211" s="503"/>
      <c r="AB211" s="505"/>
      <c r="AC211" s="505"/>
      <c r="AD211" s="505"/>
      <c r="AE211" s="504"/>
      <c r="AF211" s="504"/>
      <c r="AG211" s="504"/>
      <c r="AH211" s="503"/>
      <c r="AI211" s="506"/>
      <c r="AJ211" s="507"/>
      <c r="AK211" s="503"/>
      <c r="AL211" s="503"/>
      <c r="AM211" s="502"/>
      <c r="AN211" s="502"/>
      <c r="AO211" s="502"/>
      <c r="AP211" s="502"/>
      <c r="AQ211" s="502"/>
      <c r="AR211" s="502"/>
      <c r="AS211" s="502"/>
      <c r="AT211" s="502"/>
      <c r="AU211" s="502"/>
      <c r="AV211" s="502"/>
      <c r="AW211" s="502"/>
      <c r="AX211" s="502"/>
      <c r="AY211" s="502"/>
      <c r="AZ211" s="502"/>
      <c r="BA211" s="502"/>
      <c r="BB211" s="502"/>
      <c r="BC211" s="502"/>
      <c r="BD211" s="502"/>
      <c r="BE211" s="502"/>
      <c r="BF211" s="502"/>
      <c r="BG211" s="497"/>
      <c r="BH211" s="498"/>
      <c r="BJ211" s="499" t="n">
        <v>0</v>
      </c>
    </row>
    <row r="212" customFormat="false" ht="16.5" hidden="false" customHeight="false" outlineLevel="0" collapsed="false">
      <c r="C212" s="486" t="n">
        <v>194</v>
      </c>
      <c r="D212" s="487" t="n">
        <f aca="false">IF(AND(LEFT(P212,2)="01",LEFT(V212,2)="01",LEFT(W212,2)="01",E212=1),1,0)</f>
        <v>0</v>
      </c>
      <c r="E212" s="488" t="str">
        <f aca="false">$B$16</f>
        <v/>
      </c>
      <c r="F212" s="447" t="n">
        <f aca="false">COUNTIF(AN212:AW212,"X")</f>
        <v>0</v>
      </c>
      <c r="G212" s="486" t="n">
        <f aca="false">IF(P212&lt;&gt;"",VALUE(LEFT(P212,2)),0)</f>
        <v>0</v>
      </c>
      <c r="H212" s="486" t="n">
        <f aca="false">IF(O212&lt;&gt;"",COUNTIF($O$19:$O$518,O212),0)</f>
        <v>0</v>
      </c>
      <c r="I212" s="486" t="n">
        <f aca="false">IF(K212&lt;&gt;"",1,0)</f>
        <v>0</v>
      </c>
      <c r="J212" s="464"/>
      <c r="K212" s="500" t="str">
        <f aca="false">IF(C212&lt;=$B$5,C212,"")</f>
        <v/>
      </c>
      <c r="L212" s="501"/>
      <c r="M212" s="501"/>
      <c r="N212" s="501"/>
      <c r="O212" s="502"/>
      <c r="P212" s="503"/>
      <c r="Q212" s="504"/>
      <c r="R212" s="503"/>
      <c r="S212" s="503"/>
      <c r="T212" s="502"/>
      <c r="U212" s="503"/>
      <c r="V212" s="503"/>
      <c r="W212" s="503"/>
      <c r="X212" s="503"/>
      <c r="Y212" s="503"/>
      <c r="Z212" s="503"/>
      <c r="AA212" s="503"/>
      <c r="AB212" s="505"/>
      <c r="AC212" s="505"/>
      <c r="AD212" s="505"/>
      <c r="AE212" s="504"/>
      <c r="AF212" s="504"/>
      <c r="AG212" s="504"/>
      <c r="AH212" s="503"/>
      <c r="AI212" s="506"/>
      <c r="AJ212" s="507"/>
      <c r="AK212" s="503"/>
      <c r="AL212" s="503"/>
      <c r="AM212" s="502"/>
      <c r="AN212" s="502"/>
      <c r="AO212" s="502"/>
      <c r="AP212" s="502"/>
      <c r="AQ212" s="502"/>
      <c r="AR212" s="502"/>
      <c r="AS212" s="502"/>
      <c r="AT212" s="502"/>
      <c r="AU212" s="502"/>
      <c r="AV212" s="502"/>
      <c r="AW212" s="502"/>
      <c r="AX212" s="502"/>
      <c r="AY212" s="502"/>
      <c r="AZ212" s="502"/>
      <c r="BA212" s="502"/>
      <c r="BB212" s="502"/>
      <c r="BC212" s="502"/>
      <c r="BD212" s="502"/>
      <c r="BE212" s="502"/>
      <c r="BF212" s="502"/>
      <c r="BG212" s="497"/>
      <c r="BH212" s="498"/>
      <c r="BJ212" s="499" t="n">
        <v>0</v>
      </c>
    </row>
    <row r="213" customFormat="false" ht="16.5" hidden="false" customHeight="false" outlineLevel="0" collapsed="false">
      <c r="C213" s="486" t="n">
        <v>195</v>
      </c>
      <c r="D213" s="487" t="n">
        <f aca="false">IF(AND(LEFT(P213,2)="01",LEFT(V213,2)="01",LEFT(W213,2)="01",E213=1),1,0)</f>
        <v>0</v>
      </c>
      <c r="E213" s="488" t="str">
        <f aca="false">$B$16</f>
        <v/>
      </c>
      <c r="F213" s="447" t="n">
        <f aca="false">COUNTIF(AN213:AW213,"X")</f>
        <v>0</v>
      </c>
      <c r="G213" s="486" t="n">
        <f aca="false">IF(P213&lt;&gt;"",VALUE(LEFT(P213,2)),0)</f>
        <v>0</v>
      </c>
      <c r="H213" s="486" t="n">
        <f aca="false">IF(O213&lt;&gt;"",COUNTIF($O$19:$O$518,O213),0)</f>
        <v>0</v>
      </c>
      <c r="I213" s="486" t="n">
        <f aca="false">IF(K213&lt;&gt;"",1,0)</f>
        <v>0</v>
      </c>
      <c r="J213" s="464"/>
      <c r="K213" s="500" t="str">
        <f aca="false">IF(C213&lt;=$B$5,C213,"")</f>
        <v/>
      </c>
      <c r="L213" s="501"/>
      <c r="M213" s="501"/>
      <c r="N213" s="501"/>
      <c r="O213" s="502"/>
      <c r="P213" s="503"/>
      <c r="Q213" s="504"/>
      <c r="R213" s="503"/>
      <c r="S213" s="503"/>
      <c r="T213" s="502"/>
      <c r="U213" s="503"/>
      <c r="V213" s="503"/>
      <c r="W213" s="503"/>
      <c r="X213" s="503"/>
      <c r="Y213" s="503"/>
      <c r="Z213" s="503"/>
      <c r="AA213" s="503"/>
      <c r="AB213" s="505"/>
      <c r="AC213" s="505"/>
      <c r="AD213" s="505"/>
      <c r="AE213" s="504"/>
      <c r="AF213" s="504"/>
      <c r="AG213" s="504"/>
      <c r="AH213" s="503"/>
      <c r="AI213" s="506"/>
      <c r="AJ213" s="507"/>
      <c r="AK213" s="503"/>
      <c r="AL213" s="503"/>
      <c r="AM213" s="502"/>
      <c r="AN213" s="502"/>
      <c r="AO213" s="502"/>
      <c r="AP213" s="502"/>
      <c r="AQ213" s="502"/>
      <c r="AR213" s="502"/>
      <c r="AS213" s="502"/>
      <c r="AT213" s="502"/>
      <c r="AU213" s="502"/>
      <c r="AV213" s="502"/>
      <c r="AW213" s="502"/>
      <c r="AX213" s="502"/>
      <c r="AY213" s="502"/>
      <c r="AZ213" s="502"/>
      <c r="BA213" s="502"/>
      <c r="BB213" s="502"/>
      <c r="BC213" s="502"/>
      <c r="BD213" s="502"/>
      <c r="BE213" s="502"/>
      <c r="BF213" s="502"/>
      <c r="BG213" s="497"/>
      <c r="BH213" s="498"/>
      <c r="BJ213" s="499" t="n">
        <v>0</v>
      </c>
    </row>
    <row r="214" customFormat="false" ht="16.5" hidden="false" customHeight="false" outlineLevel="0" collapsed="false">
      <c r="C214" s="486" t="n">
        <v>196</v>
      </c>
      <c r="D214" s="487" t="n">
        <f aca="false">IF(AND(LEFT(P214,2)="01",LEFT(V214,2)="01",LEFT(W214,2)="01",E214=1),1,0)</f>
        <v>0</v>
      </c>
      <c r="E214" s="488" t="str">
        <f aca="false">$B$16</f>
        <v/>
      </c>
      <c r="F214" s="447" t="n">
        <f aca="false">COUNTIF(AN214:AW214,"X")</f>
        <v>0</v>
      </c>
      <c r="G214" s="486" t="n">
        <f aca="false">IF(P214&lt;&gt;"",VALUE(LEFT(P214,2)),0)</f>
        <v>0</v>
      </c>
      <c r="H214" s="486" t="n">
        <f aca="false">IF(O214&lt;&gt;"",COUNTIF($O$19:$O$518,O214),0)</f>
        <v>0</v>
      </c>
      <c r="I214" s="486" t="n">
        <f aca="false">IF(K214&lt;&gt;"",1,0)</f>
        <v>0</v>
      </c>
      <c r="J214" s="464"/>
      <c r="K214" s="500" t="str">
        <f aca="false">IF(C214&lt;=$B$5,C214,"")</f>
        <v/>
      </c>
      <c r="L214" s="501"/>
      <c r="M214" s="501"/>
      <c r="N214" s="501"/>
      <c r="O214" s="502"/>
      <c r="P214" s="503"/>
      <c r="Q214" s="504"/>
      <c r="R214" s="503"/>
      <c r="S214" s="503"/>
      <c r="T214" s="502"/>
      <c r="U214" s="503"/>
      <c r="V214" s="503"/>
      <c r="W214" s="503"/>
      <c r="X214" s="503"/>
      <c r="Y214" s="503"/>
      <c r="Z214" s="503"/>
      <c r="AA214" s="503"/>
      <c r="AB214" s="505"/>
      <c r="AC214" s="505"/>
      <c r="AD214" s="505"/>
      <c r="AE214" s="504"/>
      <c r="AF214" s="504"/>
      <c r="AG214" s="504"/>
      <c r="AH214" s="503"/>
      <c r="AI214" s="506"/>
      <c r="AJ214" s="507"/>
      <c r="AK214" s="503"/>
      <c r="AL214" s="503"/>
      <c r="AM214" s="502"/>
      <c r="AN214" s="502"/>
      <c r="AO214" s="502"/>
      <c r="AP214" s="502"/>
      <c r="AQ214" s="502"/>
      <c r="AR214" s="502"/>
      <c r="AS214" s="502"/>
      <c r="AT214" s="502"/>
      <c r="AU214" s="502"/>
      <c r="AV214" s="502"/>
      <c r="AW214" s="502"/>
      <c r="AX214" s="502"/>
      <c r="AY214" s="502"/>
      <c r="AZ214" s="502"/>
      <c r="BA214" s="502"/>
      <c r="BB214" s="502"/>
      <c r="BC214" s="502"/>
      <c r="BD214" s="502"/>
      <c r="BE214" s="502"/>
      <c r="BF214" s="502"/>
      <c r="BG214" s="497"/>
      <c r="BH214" s="498"/>
      <c r="BJ214" s="499" t="n">
        <v>0</v>
      </c>
    </row>
    <row r="215" customFormat="false" ht="16.5" hidden="false" customHeight="false" outlineLevel="0" collapsed="false">
      <c r="C215" s="486" t="n">
        <v>197</v>
      </c>
      <c r="D215" s="487" t="n">
        <f aca="false">IF(AND(LEFT(P215,2)="01",LEFT(V215,2)="01",LEFT(W215,2)="01",E215=1),1,0)</f>
        <v>0</v>
      </c>
      <c r="E215" s="488" t="str">
        <f aca="false">$B$16</f>
        <v/>
      </c>
      <c r="F215" s="447" t="n">
        <f aca="false">COUNTIF(AN215:AW215,"X")</f>
        <v>0</v>
      </c>
      <c r="G215" s="486" t="n">
        <f aca="false">IF(P215&lt;&gt;"",VALUE(LEFT(P215,2)),0)</f>
        <v>0</v>
      </c>
      <c r="H215" s="486" t="n">
        <f aca="false">IF(O215&lt;&gt;"",COUNTIF($O$19:$O$518,O215),0)</f>
        <v>0</v>
      </c>
      <c r="I215" s="486" t="n">
        <f aca="false">IF(K215&lt;&gt;"",1,0)</f>
        <v>0</v>
      </c>
      <c r="J215" s="464"/>
      <c r="K215" s="500" t="str">
        <f aca="false">IF(C215&lt;=$B$5,C215,"")</f>
        <v/>
      </c>
      <c r="L215" s="501"/>
      <c r="M215" s="501"/>
      <c r="N215" s="501"/>
      <c r="O215" s="502"/>
      <c r="P215" s="503"/>
      <c r="Q215" s="504"/>
      <c r="R215" s="503"/>
      <c r="S215" s="503"/>
      <c r="T215" s="502"/>
      <c r="U215" s="503"/>
      <c r="V215" s="503"/>
      <c r="W215" s="503"/>
      <c r="X215" s="503"/>
      <c r="Y215" s="503"/>
      <c r="Z215" s="503"/>
      <c r="AA215" s="503"/>
      <c r="AB215" s="505"/>
      <c r="AC215" s="505"/>
      <c r="AD215" s="505"/>
      <c r="AE215" s="504"/>
      <c r="AF215" s="504"/>
      <c r="AG215" s="504"/>
      <c r="AH215" s="503"/>
      <c r="AI215" s="506"/>
      <c r="AJ215" s="507"/>
      <c r="AK215" s="503"/>
      <c r="AL215" s="503"/>
      <c r="AM215" s="502"/>
      <c r="AN215" s="502"/>
      <c r="AO215" s="502"/>
      <c r="AP215" s="502"/>
      <c r="AQ215" s="502"/>
      <c r="AR215" s="502"/>
      <c r="AS215" s="502"/>
      <c r="AT215" s="502"/>
      <c r="AU215" s="502"/>
      <c r="AV215" s="502"/>
      <c r="AW215" s="502"/>
      <c r="AX215" s="502"/>
      <c r="AY215" s="502"/>
      <c r="AZ215" s="502"/>
      <c r="BA215" s="502"/>
      <c r="BB215" s="502"/>
      <c r="BC215" s="502"/>
      <c r="BD215" s="502"/>
      <c r="BE215" s="502"/>
      <c r="BF215" s="502"/>
      <c r="BG215" s="497"/>
      <c r="BH215" s="498"/>
      <c r="BJ215" s="499" t="n">
        <v>0</v>
      </c>
    </row>
    <row r="216" customFormat="false" ht="16.5" hidden="false" customHeight="false" outlineLevel="0" collapsed="false">
      <c r="C216" s="486" t="n">
        <v>198</v>
      </c>
      <c r="D216" s="487" t="n">
        <f aca="false">IF(AND(LEFT(P216,2)="01",LEFT(V216,2)="01",LEFT(W216,2)="01",E216=1),1,0)</f>
        <v>0</v>
      </c>
      <c r="E216" s="488" t="str">
        <f aca="false">$B$16</f>
        <v/>
      </c>
      <c r="F216" s="447" t="n">
        <f aca="false">COUNTIF(AN216:AW216,"X")</f>
        <v>0</v>
      </c>
      <c r="G216" s="486" t="n">
        <f aca="false">IF(P216&lt;&gt;"",VALUE(LEFT(P216,2)),0)</f>
        <v>0</v>
      </c>
      <c r="H216" s="486" t="n">
        <f aca="false">IF(O216&lt;&gt;"",COUNTIF($O$19:$O$518,O216),0)</f>
        <v>0</v>
      </c>
      <c r="I216" s="486" t="n">
        <f aca="false">IF(K216&lt;&gt;"",1,0)</f>
        <v>0</v>
      </c>
      <c r="J216" s="464"/>
      <c r="K216" s="500" t="str">
        <f aca="false">IF(C216&lt;=$B$5,C216,"")</f>
        <v/>
      </c>
      <c r="L216" s="501"/>
      <c r="M216" s="501"/>
      <c r="N216" s="501"/>
      <c r="O216" s="502"/>
      <c r="P216" s="503"/>
      <c r="Q216" s="504"/>
      <c r="R216" s="503"/>
      <c r="S216" s="503"/>
      <c r="T216" s="502"/>
      <c r="U216" s="503"/>
      <c r="V216" s="503"/>
      <c r="W216" s="503"/>
      <c r="X216" s="503"/>
      <c r="Y216" s="503"/>
      <c r="Z216" s="503"/>
      <c r="AA216" s="503"/>
      <c r="AB216" s="505"/>
      <c r="AC216" s="505"/>
      <c r="AD216" s="505"/>
      <c r="AE216" s="504"/>
      <c r="AF216" s="504"/>
      <c r="AG216" s="504"/>
      <c r="AH216" s="503"/>
      <c r="AI216" s="506"/>
      <c r="AJ216" s="507"/>
      <c r="AK216" s="503"/>
      <c r="AL216" s="503"/>
      <c r="AM216" s="502"/>
      <c r="AN216" s="502"/>
      <c r="AO216" s="502"/>
      <c r="AP216" s="502"/>
      <c r="AQ216" s="502"/>
      <c r="AR216" s="502"/>
      <c r="AS216" s="502"/>
      <c r="AT216" s="502"/>
      <c r="AU216" s="502"/>
      <c r="AV216" s="502"/>
      <c r="AW216" s="502"/>
      <c r="AX216" s="502"/>
      <c r="AY216" s="502"/>
      <c r="AZ216" s="502"/>
      <c r="BA216" s="502"/>
      <c r="BB216" s="502"/>
      <c r="BC216" s="502"/>
      <c r="BD216" s="502"/>
      <c r="BE216" s="502"/>
      <c r="BF216" s="502"/>
      <c r="BG216" s="497"/>
      <c r="BH216" s="498"/>
      <c r="BJ216" s="499" t="n">
        <v>0</v>
      </c>
    </row>
    <row r="217" customFormat="false" ht="16.5" hidden="false" customHeight="false" outlineLevel="0" collapsed="false">
      <c r="C217" s="486" t="n">
        <v>199</v>
      </c>
      <c r="D217" s="487" t="n">
        <f aca="false">IF(AND(LEFT(P217,2)="01",LEFT(V217,2)="01",LEFT(W217,2)="01",E217=1),1,0)</f>
        <v>0</v>
      </c>
      <c r="E217" s="488" t="str">
        <f aca="false">$B$16</f>
        <v/>
      </c>
      <c r="F217" s="447" t="n">
        <f aca="false">COUNTIF(AN217:AW217,"X")</f>
        <v>0</v>
      </c>
      <c r="G217" s="486" t="n">
        <f aca="false">IF(P217&lt;&gt;"",VALUE(LEFT(P217,2)),0)</f>
        <v>0</v>
      </c>
      <c r="H217" s="486" t="n">
        <f aca="false">IF(O217&lt;&gt;"",COUNTIF($O$19:$O$518,O217),0)</f>
        <v>0</v>
      </c>
      <c r="I217" s="486" t="n">
        <f aca="false">IF(K217&lt;&gt;"",1,0)</f>
        <v>0</v>
      </c>
      <c r="J217" s="464"/>
      <c r="K217" s="500" t="str">
        <f aca="false">IF(C217&lt;=$B$5,C217,"")</f>
        <v/>
      </c>
      <c r="L217" s="501"/>
      <c r="M217" s="501"/>
      <c r="N217" s="501"/>
      <c r="O217" s="502"/>
      <c r="P217" s="503"/>
      <c r="Q217" s="504"/>
      <c r="R217" s="503"/>
      <c r="S217" s="503"/>
      <c r="T217" s="502"/>
      <c r="U217" s="503"/>
      <c r="V217" s="503"/>
      <c r="W217" s="503"/>
      <c r="X217" s="503"/>
      <c r="Y217" s="503"/>
      <c r="Z217" s="503"/>
      <c r="AA217" s="503"/>
      <c r="AB217" s="505"/>
      <c r="AC217" s="505"/>
      <c r="AD217" s="505"/>
      <c r="AE217" s="504"/>
      <c r="AF217" s="504"/>
      <c r="AG217" s="504"/>
      <c r="AH217" s="503"/>
      <c r="AI217" s="506"/>
      <c r="AJ217" s="507"/>
      <c r="AK217" s="503"/>
      <c r="AL217" s="503"/>
      <c r="AM217" s="502"/>
      <c r="AN217" s="502"/>
      <c r="AO217" s="502"/>
      <c r="AP217" s="502"/>
      <c r="AQ217" s="502"/>
      <c r="AR217" s="502"/>
      <c r="AS217" s="502"/>
      <c r="AT217" s="502"/>
      <c r="AU217" s="502"/>
      <c r="AV217" s="502"/>
      <c r="AW217" s="502"/>
      <c r="AX217" s="502"/>
      <c r="AY217" s="502"/>
      <c r="AZ217" s="502"/>
      <c r="BA217" s="502"/>
      <c r="BB217" s="502"/>
      <c r="BC217" s="502"/>
      <c r="BD217" s="502"/>
      <c r="BE217" s="502"/>
      <c r="BF217" s="502"/>
      <c r="BG217" s="497"/>
      <c r="BH217" s="498"/>
      <c r="BJ217" s="499" t="n">
        <v>0</v>
      </c>
    </row>
    <row r="218" customFormat="false" ht="16.5" hidden="false" customHeight="false" outlineLevel="0" collapsed="false">
      <c r="C218" s="486" t="n">
        <v>200</v>
      </c>
      <c r="D218" s="487" t="n">
        <f aca="false">IF(AND(LEFT(P218,2)="01",LEFT(V218,2)="01",LEFT(W218,2)="01",E218=1),1,0)</f>
        <v>0</v>
      </c>
      <c r="E218" s="488" t="str">
        <f aca="false">$B$16</f>
        <v/>
      </c>
      <c r="F218" s="447" t="n">
        <f aca="false">COUNTIF(AN218:AW218,"X")</f>
        <v>0</v>
      </c>
      <c r="G218" s="486" t="n">
        <f aca="false">IF(P218&lt;&gt;"",VALUE(LEFT(P218,2)),0)</f>
        <v>0</v>
      </c>
      <c r="H218" s="486" t="n">
        <f aca="false">IF(O218&lt;&gt;"",COUNTIF($O$19:$O$518,O218),0)</f>
        <v>0</v>
      </c>
      <c r="I218" s="486" t="n">
        <f aca="false">IF(K218&lt;&gt;"",1,0)</f>
        <v>0</v>
      </c>
      <c r="J218" s="464"/>
      <c r="K218" s="500" t="str">
        <f aca="false">IF(C218&lt;=$B$5,C218,"")</f>
        <v/>
      </c>
      <c r="L218" s="501"/>
      <c r="M218" s="501"/>
      <c r="N218" s="501"/>
      <c r="O218" s="502"/>
      <c r="P218" s="503"/>
      <c r="Q218" s="504"/>
      <c r="R218" s="503"/>
      <c r="S218" s="503"/>
      <c r="T218" s="502"/>
      <c r="U218" s="503"/>
      <c r="V218" s="503"/>
      <c r="W218" s="503"/>
      <c r="X218" s="503"/>
      <c r="Y218" s="503"/>
      <c r="Z218" s="503"/>
      <c r="AA218" s="503"/>
      <c r="AB218" s="505"/>
      <c r="AC218" s="505"/>
      <c r="AD218" s="505"/>
      <c r="AE218" s="504"/>
      <c r="AF218" s="504"/>
      <c r="AG218" s="504"/>
      <c r="AH218" s="503"/>
      <c r="AI218" s="506"/>
      <c r="AJ218" s="507"/>
      <c r="AK218" s="503"/>
      <c r="AL218" s="503"/>
      <c r="AM218" s="502"/>
      <c r="AN218" s="502"/>
      <c r="AO218" s="502"/>
      <c r="AP218" s="502"/>
      <c r="AQ218" s="502"/>
      <c r="AR218" s="502"/>
      <c r="AS218" s="502"/>
      <c r="AT218" s="502"/>
      <c r="AU218" s="502"/>
      <c r="AV218" s="502"/>
      <c r="AW218" s="502"/>
      <c r="AX218" s="502"/>
      <c r="AY218" s="502"/>
      <c r="AZ218" s="502"/>
      <c r="BA218" s="502"/>
      <c r="BB218" s="502"/>
      <c r="BC218" s="502"/>
      <c r="BD218" s="502"/>
      <c r="BE218" s="502"/>
      <c r="BF218" s="502"/>
      <c r="BG218" s="497"/>
      <c r="BH218" s="498"/>
      <c r="BJ218" s="499" t="n">
        <v>0</v>
      </c>
    </row>
    <row r="219" customFormat="false" ht="16.5" hidden="false" customHeight="false" outlineLevel="0" collapsed="false">
      <c r="C219" s="486" t="n">
        <v>201</v>
      </c>
      <c r="D219" s="487" t="n">
        <f aca="false">IF(AND(LEFT(P219,2)="01",LEFT(V219,2)="01",LEFT(W219,2)="01",E219=1),1,0)</f>
        <v>0</v>
      </c>
      <c r="E219" s="488" t="str">
        <f aca="false">$B$16</f>
        <v/>
      </c>
      <c r="F219" s="447" t="n">
        <f aca="false">COUNTIF(AN219:AW219,"X")</f>
        <v>0</v>
      </c>
      <c r="G219" s="486" t="n">
        <f aca="false">IF(P219&lt;&gt;"",VALUE(LEFT(P219,2)),0)</f>
        <v>0</v>
      </c>
      <c r="H219" s="486" t="n">
        <f aca="false">IF(O219&lt;&gt;"",COUNTIF($O$19:$O$518,O219),0)</f>
        <v>0</v>
      </c>
      <c r="I219" s="486" t="n">
        <f aca="false">IF(K219&lt;&gt;"",1,0)</f>
        <v>0</v>
      </c>
      <c r="J219" s="464"/>
      <c r="K219" s="500" t="str">
        <f aca="false">IF(C219&lt;=$B$5,C219,"")</f>
        <v/>
      </c>
      <c r="L219" s="501"/>
      <c r="M219" s="501"/>
      <c r="N219" s="501"/>
      <c r="O219" s="502"/>
      <c r="P219" s="503"/>
      <c r="Q219" s="504"/>
      <c r="R219" s="503"/>
      <c r="S219" s="503"/>
      <c r="T219" s="502"/>
      <c r="U219" s="503"/>
      <c r="V219" s="503"/>
      <c r="W219" s="503"/>
      <c r="X219" s="503"/>
      <c r="Y219" s="503"/>
      <c r="Z219" s="503"/>
      <c r="AA219" s="503"/>
      <c r="AB219" s="505"/>
      <c r="AC219" s="505"/>
      <c r="AD219" s="505"/>
      <c r="AE219" s="504"/>
      <c r="AF219" s="504"/>
      <c r="AG219" s="504"/>
      <c r="AH219" s="503"/>
      <c r="AI219" s="506"/>
      <c r="AJ219" s="507"/>
      <c r="AK219" s="503"/>
      <c r="AL219" s="503"/>
      <c r="AM219" s="502"/>
      <c r="AN219" s="502"/>
      <c r="AO219" s="502"/>
      <c r="AP219" s="502"/>
      <c r="AQ219" s="502"/>
      <c r="AR219" s="502"/>
      <c r="AS219" s="502"/>
      <c r="AT219" s="502"/>
      <c r="AU219" s="502"/>
      <c r="AV219" s="502"/>
      <c r="AW219" s="502"/>
      <c r="AX219" s="502"/>
      <c r="AY219" s="502"/>
      <c r="AZ219" s="502"/>
      <c r="BA219" s="502"/>
      <c r="BB219" s="502"/>
      <c r="BC219" s="502"/>
      <c r="BD219" s="502"/>
      <c r="BE219" s="502"/>
      <c r="BF219" s="502"/>
      <c r="BG219" s="497"/>
      <c r="BH219" s="498"/>
      <c r="BJ219" s="499" t="n">
        <v>0</v>
      </c>
    </row>
    <row r="220" customFormat="false" ht="16.5" hidden="false" customHeight="false" outlineLevel="0" collapsed="false">
      <c r="C220" s="486" t="n">
        <v>202</v>
      </c>
      <c r="D220" s="487" t="n">
        <f aca="false">IF(AND(LEFT(P220,2)="01",LEFT(V220,2)="01",LEFT(W220,2)="01",E220=1),1,0)</f>
        <v>0</v>
      </c>
      <c r="E220" s="488" t="str">
        <f aca="false">$B$16</f>
        <v/>
      </c>
      <c r="F220" s="447" t="n">
        <f aca="false">COUNTIF(AN220:AW220,"X")</f>
        <v>0</v>
      </c>
      <c r="G220" s="486" t="n">
        <f aca="false">IF(P220&lt;&gt;"",VALUE(LEFT(P220,2)),0)</f>
        <v>0</v>
      </c>
      <c r="H220" s="486" t="n">
        <f aca="false">IF(O220&lt;&gt;"",COUNTIF($O$19:$O$518,O220),0)</f>
        <v>0</v>
      </c>
      <c r="I220" s="486" t="n">
        <f aca="false">IF(K220&lt;&gt;"",1,0)</f>
        <v>0</v>
      </c>
      <c r="J220" s="464"/>
      <c r="K220" s="500" t="str">
        <f aca="false">IF(C220&lt;=$B$5,C220,"")</f>
        <v/>
      </c>
      <c r="L220" s="501"/>
      <c r="M220" s="501"/>
      <c r="N220" s="501"/>
      <c r="O220" s="502"/>
      <c r="P220" s="503"/>
      <c r="Q220" s="504"/>
      <c r="R220" s="503"/>
      <c r="S220" s="503"/>
      <c r="T220" s="502"/>
      <c r="U220" s="503"/>
      <c r="V220" s="503"/>
      <c r="W220" s="503"/>
      <c r="X220" s="503"/>
      <c r="Y220" s="503"/>
      <c r="Z220" s="503"/>
      <c r="AA220" s="503"/>
      <c r="AB220" s="505"/>
      <c r="AC220" s="505"/>
      <c r="AD220" s="505"/>
      <c r="AE220" s="504"/>
      <c r="AF220" s="504"/>
      <c r="AG220" s="504"/>
      <c r="AH220" s="503"/>
      <c r="AI220" s="506"/>
      <c r="AJ220" s="507"/>
      <c r="AK220" s="503"/>
      <c r="AL220" s="503"/>
      <c r="AM220" s="502"/>
      <c r="AN220" s="502"/>
      <c r="AO220" s="502"/>
      <c r="AP220" s="502"/>
      <c r="AQ220" s="502"/>
      <c r="AR220" s="502"/>
      <c r="AS220" s="502"/>
      <c r="AT220" s="502"/>
      <c r="AU220" s="502"/>
      <c r="AV220" s="502"/>
      <c r="AW220" s="502"/>
      <c r="AX220" s="502"/>
      <c r="AY220" s="502"/>
      <c r="AZ220" s="502"/>
      <c r="BA220" s="502"/>
      <c r="BB220" s="502"/>
      <c r="BC220" s="502"/>
      <c r="BD220" s="502"/>
      <c r="BE220" s="502"/>
      <c r="BF220" s="502"/>
      <c r="BG220" s="497"/>
      <c r="BH220" s="498"/>
      <c r="BJ220" s="499" t="n">
        <v>0</v>
      </c>
    </row>
    <row r="221" customFormat="false" ht="16.5" hidden="false" customHeight="false" outlineLevel="0" collapsed="false">
      <c r="C221" s="486" t="n">
        <v>203</v>
      </c>
      <c r="D221" s="487" t="n">
        <f aca="false">IF(AND(LEFT(P221,2)="01",LEFT(V221,2)="01",LEFT(W221,2)="01",E221=1),1,0)</f>
        <v>0</v>
      </c>
      <c r="E221" s="488" t="str">
        <f aca="false">$B$16</f>
        <v/>
      </c>
      <c r="F221" s="447" t="n">
        <f aca="false">COUNTIF(AN221:AW221,"X")</f>
        <v>0</v>
      </c>
      <c r="G221" s="486" t="n">
        <f aca="false">IF(P221&lt;&gt;"",VALUE(LEFT(P221,2)),0)</f>
        <v>0</v>
      </c>
      <c r="H221" s="486" t="n">
        <f aca="false">IF(O221&lt;&gt;"",COUNTIF($O$19:$O$518,O221),0)</f>
        <v>0</v>
      </c>
      <c r="I221" s="486" t="n">
        <f aca="false">IF(K221&lt;&gt;"",1,0)</f>
        <v>0</v>
      </c>
      <c r="J221" s="464"/>
      <c r="K221" s="500" t="str">
        <f aca="false">IF(C221&lt;=$B$5,C221,"")</f>
        <v/>
      </c>
      <c r="L221" s="501"/>
      <c r="M221" s="501"/>
      <c r="N221" s="501"/>
      <c r="O221" s="502"/>
      <c r="P221" s="503"/>
      <c r="Q221" s="504"/>
      <c r="R221" s="503"/>
      <c r="S221" s="503"/>
      <c r="T221" s="502"/>
      <c r="U221" s="503"/>
      <c r="V221" s="503"/>
      <c r="W221" s="503"/>
      <c r="X221" s="503"/>
      <c r="Y221" s="503"/>
      <c r="Z221" s="503"/>
      <c r="AA221" s="503"/>
      <c r="AB221" s="505"/>
      <c r="AC221" s="505"/>
      <c r="AD221" s="505"/>
      <c r="AE221" s="504"/>
      <c r="AF221" s="504"/>
      <c r="AG221" s="504"/>
      <c r="AH221" s="503"/>
      <c r="AI221" s="506"/>
      <c r="AJ221" s="507"/>
      <c r="AK221" s="503"/>
      <c r="AL221" s="503"/>
      <c r="AM221" s="502"/>
      <c r="AN221" s="502"/>
      <c r="AO221" s="502"/>
      <c r="AP221" s="502"/>
      <c r="AQ221" s="502"/>
      <c r="AR221" s="502"/>
      <c r="AS221" s="502"/>
      <c r="AT221" s="502"/>
      <c r="AU221" s="502"/>
      <c r="AV221" s="502"/>
      <c r="AW221" s="502"/>
      <c r="AX221" s="502"/>
      <c r="AY221" s="502"/>
      <c r="AZ221" s="502"/>
      <c r="BA221" s="502"/>
      <c r="BB221" s="502"/>
      <c r="BC221" s="502"/>
      <c r="BD221" s="502"/>
      <c r="BE221" s="502"/>
      <c r="BF221" s="502"/>
      <c r="BG221" s="497"/>
      <c r="BH221" s="498"/>
      <c r="BJ221" s="499" t="n">
        <v>0</v>
      </c>
    </row>
    <row r="222" customFormat="false" ht="16.5" hidden="false" customHeight="false" outlineLevel="0" collapsed="false">
      <c r="C222" s="486" t="n">
        <v>204</v>
      </c>
      <c r="D222" s="487" t="n">
        <f aca="false">IF(AND(LEFT(P222,2)="01",LEFT(V222,2)="01",LEFT(W222,2)="01",E222=1),1,0)</f>
        <v>0</v>
      </c>
      <c r="E222" s="488" t="str">
        <f aca="false">$B$16</f>
        <v/>
      </c>
      <c r="F222" s="447" t="n">
        <f aca="false">COUNTIF(AN222:AW222,"X")</f>
        <v>0</v>
      </c>
      <c r="G222" s="486" t="n">
        <f aca="false">IF(P222&lt;&gt;"",VALUE(LEFT(P222,2)),0)</f>
        <v>0</v>
      </c>
      <c r="H222" s="486" t="n">
        <f aca="false">IF(O222&lt;&gt;"",COUNTIF($O$19:$O$518,O222),0)</f>
        <v>0</v>
      </c>
      <c r="I222" s="486" t="n">
        <f aca="false">IF(K222&lt;&gt;"",1,0)</f>
        <v>0</v>
      </c>
      <c r="J222" s="464"/>
      <c r="K222" s="500" t="str">
        <f aca="false">IF(C222&lt;=$B$5,C222,"")</f>
        <v/>
      </c>
      <c r="L222" s="501"/>
      <c r="M222" s="501"/>
      <c r="N222" s="501"/>
      <c r="O222" s="502"/>
      <c r="P222" s="503"/>
      <c r="Q222" s="504"/>
      <c r="R222" s="503"/>
      <c r="S222" s="503"/>
      <c r="T222" s="502"/>
      <c r="U222" s="503"/>
      <c r="V222" s="503"/>
      <c r="W222" s="503"/>
      <c r="X222" s="503"/>
      <c r="Y222" s="503"/>
      <c r="Z222" s="503"/>
      <c r="AA222" s="503"/>
      <c r="AB222" s="505"/>
      <c r="AC222" s="505"/>
      <c r="AD222" s="505"/>
      <c r="AE222" s="504"/>
      <c r="AF222" s="504"/>
      <c r="AG222" s="504"/>
      <c r="AH222" s="503"/>
      <c r="AI222" s="506"/>
      <c r="AJ222" s="507"/>
      <c r="AK222" s="503"/>
      <c r="AL222" s="503"/>
      <c r="AM222" s="502"/>
      <c r="AN222" s="502"/>
      <c r="AO222" s="502"/>
      <c r="AP222" s="502"/>
      <c r="AQ222" s="502"/>
      <c r="AR222" s="502"/>
      <c r="AS222" s="502"/>
      <c r="AT222" s="502"/>
      <c r="AU222" s="502"/>
      <c r="AV222" s="502"/>
      <c r="AW222" s="502"/>
      <c r="AX222" s="502"/>
      <c r="AY222" s="502"/>
      <c r="AZ222" s="502"/>
      <c r="BA222" s="502"/>
      <c r="BB222" s="502"/>
      <c r="BC222" s="502"/>
      <c r="BD222" s="502"/>
      <c r="BE222" s="502"/>
      <c r="BF222" s="502"/>
      <c r="BG222" s="497"/>
      <c r="BH222" s="498"/>
      <c r="BJ222" s="499" t="n">
        <v>0</v>
      </c>
    </row>
    <row r="223" customFormat="false" ht="16.5" hidden="false" customHeight="false" outlineLevel="0" collapsed="false">
      <c r="C223" s="486" t="n">
        <v>205</v>
      </c>
      <c r="D223" s="487" t="n">
        <f aca="false">IF(AND(LEFT(P223,2)="01",LEFT(V223,2)="01",LEFT(W223,2)="01",E223=1),1,0)</f>
        <v>0</v>
      </c>
      <c r="E223" s="488" t="str">
        <f aca="false">$B$16</f>
        <v/>
      </c>
      <c r="F223" s="447" t="n">
        <f aca="false">COUNTIF(AN223:AW223,"X")</f>
        <v>0</v>
      </c>
      <c r="G223" s="486" t="n">
        <f aca="false">IF(P223&lt;&gt;"",VALUE(LEFT(P223,2)),0)</f>
        <v>0</v>
      </c>
      <c r="H223" s="486" t="n">
        <f aca="false">IF(O223&lt;&gt;"",COUNTIF($O$19:$O$518,O223),0)</f>
        <v>0</v>
      </c>
      <c r="I223" s="486" t="n">
        <f aca="false">IF(K223&lt;&gt;"",1,0)</f>
        <v>0</v>
      </c>
      <c r="J223" s="464"/>
      <c r="K223" s="500" t="str">
        <f aca="false">IF(C223&lt;=$B$5,C223,"")</f>
        <v/>
      </c>
      <c r="L223" s="501"/>
      <c r="M223" s="501"/>
      <c r="N223" s="501"/>
      <c r="O223" s="502"/>
      <c r="P223" s="503"/>
      <c r="Q223" s="504"/>
      <c r="R223" s="503"/>
      <c r="S223" s="503"/>
      <c r="T223" s="502"/>
      <c r="U223" s="503"/>
      <c r="V223" s="503"/>
      <c r="W223" s="503"/>
      <c r="X223" s="503"/>
      <c r="Y223" s="503"/>
      <c r="Z223" s="503"/>
      <c r="AA223" s="503"/>
      <c r="AB223" s="505"/>
      <c r="AC223" s="505"/>
      <c r="AD223" s="505"/>
      <c r="AE223" s="504"/>
      <c r="AF223" s="504"/>
      <c r="AG223" s="504"/>
      <c r="AH223" s="503"/>
      <c r="AI223" s="506"/>
      <c r="AJ223" s="507"/>
      <c r="AK223" s="503"/>
      <c r="AL223" s="503"/>
      <c r="AM223" s="502"/>
      <c r="AN223" s="502"/>
      <c r="AO223" s="502"/>
      <c r="AP223" s="502"/>
      <c r="AQ223" s="502"/>
      <c r="AR223" s="502"/>
      <c r="AS223" s="502"/>
      <c r="AT223" s="502"/>
      <c r="AU223" s="502"/>
      <c r="AV223" s="502"/>
      <c r="AW223" s="502"/>
      <c r="AX223" s="502"/>
      <c r="AY223" s="502"/>
      <c r="AZ223" s="502"/>
      <c r="BA223" s="502"/>
      <c r="BB223" s="502"/>
      <c r="BC223" s="502"/>
      <c r="BD223" s="502"/>
      <c r="BE223" s="502"/>
      <c r="BF223" s="502"/>
      <c r="BG223" s="497"/>
      <c r="BH223" s="498"/>
      <c r="BJ223" s="499" t="n">
        <v>0</v>
      </c>
    </row>
    <row r="224" customFormat="false" ht="16.5" hidden="false" customHeight="false" outlineLevel="0" collapsed="false">
      <c r="C224" s="486" t="n">
        <v>206</v>
      </c>
      <c r="D224" s="487" t="n">
        <f aca="false">IF(AND(LEFT(P224,2)="01",LEFT(V224,2)="01",LEFT(W224,2)="01",E224=1),1,0)</f>
        <v>0</v>
      </c>
      <c r="E224" s="488" t="str">
        <f aca="false">$B$16</f>
        <v/>
      </c>
      <c r="F224" s="447" t="n">
        <f aca="false">COUNTIF(AN224:AW224,"X")</f>
        <v>0</v>
      </c>
      <c r="G224" s="486" t="n">
        <f aca="false">IF(P224&lt;&gt;"",VALUE(LEFT(P224,2)),0)</f>
        <v>0</v>
      </c>
      <c r="H224" s="486" t="n">
        <f aca="false">IF(O224&lt;&gt;"",COUNTIF($O$19:$O$518,O224),0)</f>
        <v>0</v>
      </c>
      <c r="I224" s="486" t="n">
        <f aca="false">IF(K224&lt;&gt;"",1,0)</f>
        <v>0</v>
      </c>
      <c r="J224" s="464"/>
      <c r="K224" s="500" t="str">
        <f aca="false">IF(C224&lt;=$B$5,C224,"")</f>
        <v/>
      </c>
      <c r="L224" s="501"/>
      <c r="M224" s="501"/>
      <c r="N224" s="501"/>
      <c r="O224" s="502"/>
      <c r="P224" s="503"/>
      <c r="Q224" s="504"/>
      <c r="R224" s="503"/>
      <c r="S224" s="503"/>
      <c r="T224" s="502"/>
      <c r="U224" s="503"/>
      <c r="V224" s="503"/>
      <c r="W224" s="503"/>
      <c r="X224" s="503"/>
      <c r="Y224" s="503"/>
      <c r="Z224" s="503"/>
      <c r="AA224" s="503"/>
      <c r="AB224" s="505"/>
      <c r="AC224" s="505"/>
      <c r="AD224" s="505"/>
      <c r="AE224" s="504"/>
      <c r="AF224" s="504"/>
      <c r="AG224" s="504"/>
      <c r="AH224" s="503"/>
      <c r="AI224" s="506"/>
      <c r="AJ224" s="507"/>
      <c r="AK224" s="503"/>
      <c r="AL224" s="503"/>
      <c r="AM224" s="502"/>
      <c r="AN224" s="502"/>
      <c r="AO224" s="502"/>
      <c r="AP224" s="502"/>
      <c r="AQ224" s="502"/>
      <c r="AR224" s="502"/>
      <c r="AS224" s="502"/>
      <c r="AT224" s="502"/>
      <c r="AU224" s="502"/>
      <c r="AV224" s="502"/>
      <c r="AW224" s="502"/>
      <c r="AX224" s="502"/>
      <c r="AY224" s="502"/>
      <c r="AZ224" s="502"/>
      <c r="BA224" s="502"/>
      <c r="BB224" s="502"/>
      <c r="BC224" s="502"/>
      <c r="BD224" s="502"/>
      <c r="BE224" s="502"/>
      <c r="BF224" s="502"/>
      <c r="BG224" s="497"/>
      <c r="BH224" s="498"/>
      <c r="BJ224" s="499" t="n">
        <v>0</v>
      </c>
    </row>
    <row r="225" customFormat="false" ht="16.5" hidden="false" customHeight="false" outlineLevel="0" collapsed="false">
      <c r="C225" s="486" t="n">
        <v>207</v>
      </c>
      <c r="D225" s="487" t="n">
        <f aca="false">IF(AND(LEFT(P225,2)="01",LEFT(V225,2)="01",LEFT(W225,2)="01",E225=1),1,0)</f>
        <v>0</v>
      </c>
      <c r="E225" s="488" t="str">
        <f aca="false">$B$16</f>
        <v/>
      </c>
      <c r="F225" s="447" t="n">
        <f aca="false">COUNTIF(AN225:AW225,"X")</f>
        <v>0</v>
      </c>
      <c r="G225" s="486" t="n">
        <f aca="false">IF(P225&lt;&gt;"",VALUE(LEFT(P225,2)),0)</f>
        <v>0</v>
      </c>
      <c r="H225" s="486" t="n">
        <f aca="false">IF(O225&lt;&gt;"",COUNTIF($O$19:$O$518,O225),0)</f>
        <v>0</v>
      </c>
      <c r="I225" s="486" t="n">
        <f aca="false">IF(K225&lt;&gt;"",1,0)</f>
        <v>0</v>
      </c>
      <c r="J225" s="464"/>
      <c r="K225" s="500" t="str">
        <f aca="false">IF(C225&lt;=$B$5,C225,"")</f>
        <v/>
      </c>
      <c r="L225" s="501"/>
      <c r="M225" s="501"/>
      <c r="N225" s="501"/>
      <c r="O225" s="502"/>
      <c r="P225" s="503"/>
      <c r="Q225" s="504"/>
      <c r="R225" s="503"/>
      <c r="S225" s="503"/>
      <c r="T225" s="502"/>
      <c r="U225" s="503"/>
      <c r="V225" s="503"/>
      <c r="W225" s="503"/>
      <c r="X225" s="503"/>
      <c r="Y225" s="503"/>
      <c r="Z225" s="503"/>
      <c r="AA225" s="503"/>
      <c r="AB225" s="505"/>
      <c r="AC225" s="505"/>
      <c r="AD225" s="505"/>
      <c r="AE225" s="504"/>
      <c r="AF225" s="504"/>
      <c r="AG225" s="504"/>
      <c r="AH225" s="503"/>
      <c r="AI225" s="506"/>
      <c r="AJ225" s="507"/>
      <c r="AK225" s="503"/>
      <c r="AL225" s="503"/>
      <c r="AM225" s="502"/>
      <c r="AN225" s="502"/>
      <c r="AO225" s="502"/>
      <c r="AP225" s="502"/>
      <c r="AQ225" s="502"/>
      <c r="AR225" s="502"/>
      <c r="AS225" s="502"/>
      <c r="AT225" s="502"/>
      <c r="AU225" s="502"/>
      <c r="AV225" s="502"/>
      <c r="AW225" s="502"/>
      <c r="AX225" s="502"/>
      <c r="AY225" s="502"/>
      <c r="AZ225" s="502"/>
      <c r="BA225" s="502"/>
      <c r="BB225" s="502"/>
      <c r="BC225" s="502"/>
      <c r="BD225" s="502"/>
      <c r="BE225" s="502"/>
      <c r="BF225" s="502"/>
      <c r="BG225" s="497"/>
      <c r="BH225" s="498"/>
      <c r="BJ225" s="499" t="n">
        <v>0</v>
      </c>
    </row>
    <row r="226" customFormat="false" ht="16.5" hidden="false" customHeight="false" outlineLevel="0" collapsed="false">
      <c r="C226" s="486" t="n">
        <v>208</v>
      </c>
      <c r="D226" s="487" t="n">
        <f aca="false">IF(AND(LEFT(P226,2)="01",LEFT(V226,2)="01",LEFT(W226,2)="01",E226=1),1,0)</f>
        <v>0</v>
      </c>
      <c r="E226" s="488" t="str">
        <f aca="false">$B$16</f>
        <v/>
      </c>
      <c r="F226" s="447" t="n">
        <f aca="false">COUNTIF(AN226:AW226,"X")</f>
        <v>0</v>
      </c>
      <c r="G226" s="486" t="n">
        <f aca="false">IF(P226&lt;&gt;"",VALUE(LEFT(P226,2)),0)</f>
        <v>0</v>
      </c>
      <c r="H226" s="486" t="n">
        <f aca="false">IF(O226&lt;&gt;"",COUNTIF($O$19:$O$518,O226),0)</f>
        <v>0</v>
      </c>
      <c r="I226" s="486" t="n">
        <f aca="false">IF(K226&lt;&gt;"",1,0)</f>
        <v>0</v>
      </c>
      <c r="J226" s="464"/>
      <c r="K226" s="500" t="str">
        <f aca="false">IF(C226&lt;=$B$5,C226,"")</f>
        <v/>
      </c>
      <c r="L226" s="501"/>
      <c r="M226" s="501"/>
      <c r="N226" s="501"/>
      <c r="O226" s="502"/>
      <c r="P226" s="503"/>
      <c r="Q226" s="504"/>
      <c r="R226" s="503"/>
      <c r="S226" s="503"/>
      <c r="T226" s="502"/>
      <c r="U226" s="503"/>
      <c r="V226" s="503"/>
      <c r="W226" s="503"/>
      <c r="X226" s="503"/>
      <c r="Y226" s="503"/>
      <c r="Z226" s="503"/>
      <c r="AA226" s="503"/>
      <c r="AB226" s="505"/>
      <c r="AC226" s="505"/>
      <c r="AD226" s="505"/>
      <c r="AE226" s="504"/>
      <c r="AF226" s="504"/>
      <c r="AG226" s="504"/>
      <c r="AH226" s="503"/>
      <c r="AI226" s="506"/>
      <c r="AJ226" s="507"/>
      <c r="AK226" s="503"/>
      <c r="AL226" s="503"/>
      <c r="AM226" s="502"/>
      <c r="AN226" s="502"/>
      <c r="AO226" s="502"/>
      <c r="AP226" s="502"/>
      <c r="AQ226" s="502"/>
      <c r="AR226" s="502"/>
      <c r="AS226" s="502"/>
      <c r="AT226" s="502"/>
      <c r="AU226" s="502"/>
      <c r="AV226" s="502"/>
      <c r="AW226" s="502"/>
      <c r="AX226" s="502"/>
      <c r="AY226" s="502"/>
      <c r="AZ226" s="502"/>
      <c r="BA226" s="502"/>
      <c r="BB226" s="502"/>
      <c r="BC226" s="502"/>
      <c r="BD226" s="502"/>
      <c r="BE226" s="502"/>
      <c r="BF226" s="502"/>
      <c r="BG226" s="497"/>
      <c r="BH226" s="498"/>
      <c r="BJ226" s="499" t="n">
        <v>0</v>
      </c>
    </row>
    <row r="227" customFormat="false" ht="16.5" hidden="false" customHeight="false" outlineLevel="0" collapsed="false">
      <c r="C227" s="486" t="n">
        <v>209</v>
      </c>
      <c r="D227" s="487" t="n">
        <f aca="false">IF(AND(LEFT(P227,2)="01",LEFT(V227,2)="01",LEFT(W227,2)="01",E227=1),1,0)</f>
        <v>0</v>
      </c>
      <c r="E227" s="488" t="str">
        <f aca="false">$B$16</f>
        <v/>
      </c>
      <c r="F227" s="447" t="n">
        <f aca="false">COUNTIF(AN227:AW227,"X")</f>
        <v>0</v>
      </c>
      <c r="G227" s="486" t="n">
        <f aca="false">IF(P227&lt;&gt;"",VALUE(LEFT(P227,2)),0)</f>
        <v>0</v>
      </c>
      <c r="H227" s="486" t="n">
        <f aca="false">IF(O227&lt;&gt;"",COUNTIF($O$19:$O$518,O227),0)</f>
        <v>0</v>
      </c>
      <c r="I227" s="486" t="n">
        <f aca="false">IF(K227&lt;&gt;"",1,0)</f>
        <v>0</v>
      </c>
      <c r="J227" s="464"/>
      <c r="K227" s="500" t="str">
        <f aca="false">IF(C227&lt;=$B$5,C227,"")</f>
        <v/>
      </c>
      <c r="L227" s="501"/>
      <c r="M227" s="501"/>
      <c r="N227" s="501"/>
      <c r="O227" s="502"/>
      <c r="P227" s="503"/>
      <c r="Q227" s="504"/>
      <c r="R227" s="503"/>
      <c r="S227" s="503"/>
      <c r="T227" s="502"/>
      <c r="U227" s="503"/>
      <c r="V227" s="503"/>
      <c r="W227" s="503"/>
      <c r="X227" s="503"/>
      <c r="Y227" s="503"/>
      <c r="Z227" s="503"/>
      <c r="AA227" s="503"/>
      <c r="AB227" s="505"/>
      <c r="AC227" s="505"/>
      <c r="AD227" s="505"/>
      <c r="AE227" s="504"/>
      <c r="AF227" s="504"/>
      <c r="AG227" s="504"/>
      <c r="AH227" s="503"/>
      <c r="AI227" s="506"/>
      <c r="AJ227" s="507"/>
      <c r="AK227" s="503"/>
      <c r="AL227" s="503"/>
      <c r="AM227" s="502"/>
      <c r="AN227" s="502"/>
      <c r="AO227" s="502"/>
      <c r="AP227" s="502"/>
      <c r="AQ227" s="502"/>
      <c r="AR227" s="502"/>
      <c r="AS227" s="502"/>
      <c r="AT227" s="502"/>
      <c r="AU227" s="502"/>
      <c r="AV227" s="502"/>
      <c r="AW227" s="502"/>
      <c r="AX227" s="502"/>
      <c r="AY227" s="502"/>
      <c r="AZ227" s="502"/>
      <c r="BA227" s="502"/>
      <c r="BB227" s="502"/>
      <c r="BC227" s="502"/>
      <c r="BD227" s="502"/>
      <c r="BE227" s="502"/>
      <c r="BF227" s="502"/>
      <c r="BG227" s="497"/>
      <c r="BH227" s="498"/>
      <c r="BJ227" s="499" t="n">
        <v>0</v>
      </c>
    </row>
    <row r="228" customFormat="false" ht="16.5" hidden="false" customHeight="false" outlineLevel="0" collapsed="false">
      <c r="C228" s="486" t="n">
        <v>210</v>
      </c>
      <c r="D228" s="487" t="n">
        <f aca="false">IF(AND(LEFT(P228,2)="01",LEFT(V228,2)="01",LEFT(W228,2)="01",E228=1),1,0)</f>
        <v>0</v>
      </c>
      <c r="E228" s="488" t="str">
        <f aca="false">$B$16</f>
        <v/>
      </c>
      <c r="F228" s="447" t="n">
        <f aca="false">COUNTIF(AN228:AW228,"X")</f>
        <v>0</v>
      </c>
      <c r="G228" s="486" t="n">
        <f aca="false">IF(P228&lt;&gt;"",VALUE(LEFT(P228,2)),0)</f>
        <v>0</v>
      </c>
      <c r="H228" s="486" t="n">
        <f aca="false">IF(O228&lt;&gt;"",COUNTIF($O$19:$O$518,O228),0)</f>
        <v>0</v>
      </c>
      <c r="I228" s="486" t="n">
        <f aca="false">IF(K228&lt;&gt;"",1,0)</f>
        <v>0</v>
      </c>
      <c r="J228" s="464"/>
      <c r="K228" s="500" t="str">
        <f aca="false">IF(C228&lt;=$B$5,C228,"")</f>
        <v/>
      </c>
      <c r="L228" s="501"/>
      <c r="M228" s="501"/>
      <c r="N228" s="501"/>
      <c r="O228" s="502"/>
      <c r="P228" s="503"/>
      <c r="Q228" s="504"/>
      <c r="R228" s="503"/>
      <c r="S228" s="503"/>
      <c r="T228" s="502"/>
      <c r="U228" s="503"/>
      <c r="V228" s="503"/>
      <c r="W228" s="503"/>
      <c r="X228" s="503"/>
      <c r="Y228" s="503"/>
      <c r="Z228" s="503"/>
      <c r="AA228" s="503"/>
      <c r="AB228" s="505"/>
      <c r="AC228" s="505"/>
      <c r="AD228" s="505"/>
      <c r="AE228" s="504"/>
      <c r="AF228" s="504"/>
      <c r="AG228" s="504"/>
      <c r="AH228" s="503"/>
      <c r="AI228" s="506"/>
      <c r="AJ228" s="507"/>
      <c r="AK228" s="503"/>
      <c r="AL228" s="503"/>
      <c r="AM228" s="502"/>
      <c r="AN228" s="502"/>
      <c r="AO228" s="502"/>
      <c r="AP228" s="502"/>
      <c r="AQ228" s="502"/>
      <c r="AR228" s="502"/>
      <c r="AS228" s="502"/>
      <c r="AT228" s="502"/>
      <c r="AU228" s="502"/>
      <c r="AV228" s="502"/>
      <c r="AW228" s="502"/>
      <c r="AX228" s="502"/>
      <c r="AY228" s="502"/>
      <c r="AZ228" s="502"/>
      <c r="BA228" s="502"/>
      <c r="BB228" s="502"/>
      <c r="BC228" s="502"/>
      <c r="BD228" s="502"/>
      <c r="BE228" s="502"/>
      <c r="BF228" s="502"/>
      <c r="BG228" s="497"/>
      <c r="BH228" s="498"/>
      <c r="BJ228" s="499" t="n">
        <v>0</v>
      </c>
    </row>
    <row r="229" customFormat="false" ht="16.5" hidden="false" customHeight="false" outlineLevel="0" collapsed="false">
      <c r="C229" s="486" t="n">
        <v>211</v>
      </c>
      <c r="D229" s="487" t="n">
        <f aca="false">IF(AND(LEFT(P229,2)="01",LEFT(V229,2)="01",LEFT(W229,2)="01",E229=1),1,0)</f>
        <v>0</v>
      </c>
      <c r="E229" s="488" t="str">
        <f aca="false">$B$16</f>
        <v/>
      </c>
      <c r="F229" s="447" t="n">
        <f aca="false">COUNTIF(AN229:AW229,"X")</f>
        <v>0</v>
      </c>
      <c r="G229" s="486" t="n">
        <f aca="false">IF(P229&lt;&gt;"",VALUE(LEFT(P229,2)),0)</f>
        <v>0</v>
      </c>
      <c r="H229" s="486" t="n">
        <f aca="false">IF(O229&lt;&gt;"",COUNTIF($O$19:$O$518,O229),0)</f>
        <v>0</v>
      </c>
      <c r="I229" s="486" t="n">
        <f aca="false">IF(K229&lt;&gt;"",1,0)</f>
        <v>0</v>
      </c>
      <c r="J229" s="464"/>
      <c r="K229" s="500" t="str">
        <f aca="false">IF(C229&lt;=$B$5,C229,"")</f>
        <v/>
      </c>
      <c r="L229" s="501"/>
      <c r="M229" s="501"/>
      <c r="N229" s="501"/>
      <c r="O229" s="502"/>
      <c r="P229" s="503"/>
      <c r="Q229" s="504"/>
      <c r="R229" s="503"/>
      <c r="S229" s="503"/>
      <c r="T229" s="502"/>
      <c r="U229" s="503"/>
      <c r="V229" s="503"/>
      <c r="W229" s="503"/>
      <c r="X229" s="503"/>
      <c r="Y229" s="503"/>
      <c r="Z229" s="503"/>
      <c r="AA229" s="503"/>
      <c r="AB229" s="505"/>
      <c r="AC229" s="505"/>
      <c r="AD229" s="505"/>
      <c r="AE229" s="504"/>
      <c r="AF229" s="504"/>
      <c r="AG229" s="504"/>
      <c r="AH229" s="503"/>
      <c r="AI229" s="506"/>
      <c r="AJ229" s="507"/>
      <c r="AK229" s="503"/>
      <c r="AL229" s="503"/>
      <c r="AM229" s="502"/>
      <c r="AN229" s="502"/>
      <c r="AO229" s="502"/>
      <c r="AP229" s="502"/>
      <c r="AQ229" s="502"/>
      <c r="AR229" s="502"/>
      <c r="AS229" s="502"/>
      <c r="AT229" s="502"/>
      <c r="AU229" s="502"/>
      <c r="AV229" s="502"/>
      <c r="AW229" s="502"/>
      <c r="AX229" s="502"/>
      <c r="AY229" s="502"/>
      <c r="AZ229" s="502"/>
      <c r="BA229" s="502"/>
      <c r="BB229" s="502"/>
      <c r="BC229" s="502"/>
      <c r="BD229" s="502"/>
      <c r="BE229" s="502"/>
      <c r="BF229" s="502"/>
      <c r="BG229" s="497"/>
      <c r="BH229" s="498"/>
      <c r="BJ229" s="499" t="n">
        <v>0</v>
      </c>
    </row>
    <row r="230" customFormat="false" ht="16.5" hidden="false" customHeight="false" outlineLevel="0" collapsed="false">
      <c r="C230" s="486" t="n">
        <v>212</v>
      </c>
      <c r="D230" s="487" t="n">
        <f aca="false">IF(AND(LEFT(P230,2)="01",LEFT(V230,2)="01",LEFT(W230,2)="01",E230=1),1,0)</f>
        <v>0</v>
      </c>
      <c r="E230" s="488" t="str">
        <f aca="false">$B$16</f>
        <v/>
      </c>
      <c r="F230" s="447" t="n">
        <f aca="false">COUNTIF(AN230:AW230,"X")</f>
        <v>0</v>
      </c>
      <c r="G230" s="486" t="n">
        <f aca="false">IF(P230&lt;&gt;"",VALUE(LEFT(P230,2)),0)</f>
        <v>0</v>
      </c>
      <c r="H230" s="486" t="n">
        <f aca="false">IF(O230&lt;&gt;"",COUNTIF($O$19:$O$518,O230),0)</f>
        <v>0</v>
      </c>
      <c r="I230" s="486" t="n">
        <f aca="false">IF(K230&lt;&gt;"",1,0)</f>
        <v>0</v>
      </c>
      <c r="J230" s="464"/>
      <c r="K230" s="500" t="str">
        <f aca="false">IF(C230&lt;=$B$5,C230,"")</f>
        <v/>
      </c>
      <c r="L230" s="501"/>
      <c r="M230" s="501"/>
      <c r="N230" s="501"/>
      <c r="O230" s="502"/>
      <c r="P230" s="503"/>
      <c r="Q230" s="504"/>
      <c r="R230" s="503"/>
      <c r="S230" s="503"/>
      <c r="T230" s="502"/>
      <c r="U230" s="503"/>
      <c r="V230" s="503"/>
      <c r="W230" s="503"/>
      <c r="X230" s="503"/>
      <c r="Y230" s="503"/>
      <c r="Z230" s="503"/>
      <c r="AA230" s="503"/>
      <c r="AB230" s="505"/>
      <c r="AC230" s="505"/>
      <c r="AD230" s="505"/>
      <c r="AE230" s="504"/>
      <c r="AF230" s="504"/>
      <c r="AG230" s="504"/>
      <c r="AH230" s="503"/>
      <c r="AI230" s="506"/>
      <c r="AJ230" s="507"/>
      <c r="AK230" s="503"/>
      <c r="AL230" s="503"/>
      <c r="AM230" s="502"/>
      <c r="AN230" s="502"/>
      <c r="AO230" s="502"/>
      <c r="AP230" s="502"/>
      <c r="AQ230" s="502"/>
      <c r="AR230" s="502"/>
      <c r="AS230" s="502"/>
      <c r="AT230" s="502"/>
      <c r="AU230" s="502"/>
      <c r="AV230" s="502"/>
      <c r="AW230" s="502"/>
      <c r="AX230" s="502"/>
      <c r="AY230" s="502"/>
      <c r="AZ230" s="502"/>
      <c r="BA230" s="502"/>
      <c r="BB230" s="502"/>
      <c r="BC230" s="502"/>
      <c r="BD230" s="502"/>
      <c r="BE230" s="502"/>
      <c r="BF230" s="502"/>
      <c r="BG230" s="497"/>
      <c r="BH230" s="498"/>
      <c r="BJ230" s="499" t="n">
        <v>0</v>
      </c>
    </row>
    <row r="231" customFormat="false" ht="16.5" hidden="false" customHeight="false" outlineLevel="0" collapsed="false">
      <c r="C231" s="486" t="n">
        <v>213</v>
      </c>
      <c r="D231" s="487" t="n">
        <f aca="false">IF(AND(LEFT(P231,2)="01",LEFT(V231,2)="01",LEFT(W231,2)="01",E231=1),1,0)</f>
        <v>0</v>
      </c>
      <c r="E231" s="488" t="str">
        <f aca="false">$B$16</f>
        <v/>
      </c>
      <c r="F231" s="447" t="n">
        <f aca="false">COUNTIF(AN231:AW231,"X")</f>
        <v>0</v>
      </c>
      <c r="G231" s="486" t="n">
        <f aca="false">IF(P231&lt;&gt;"",VALUE(LEFT(P231,2)),0)</f>
        <v>0</v>
      </c>
      <c r="H231" s="486" t="n">
        <f aca="false">IF(O231&lt;&gt;"",COUNTIF($O$19:$O$518,O231),0)</f>
        <v>0</v>
      </c>
      <c r="I231" s="486" t="n">
        <f aca="false">IF(K231&lt;&gt;"",1,0)</f>
        <v>0</v>
      </c>
      <c r="J231" s="464"/>
      <c r="K231" s="500" t="str">
        <f aca="false">IF(C231&lt;=$B$5,C231,"")</f>
        <v/>
      </c>
      <c r="L231" s="501"/>
      <c r="M231" s="501"/>
      <c r="N231" s="501"/>
      <c r="O231" s="502"/>
      <c r="P231" s="503"/>
      <c r="Q231" s="504"/>
      <c r="R231" s="503"/>
      <c r="S231" s="503"/>
      <c r="T231" s="502"/>
      <c r="U231" s="503"/>
      <c r="V231" s="503"/>
      <c r="W231" s="503"/>
      <c r="X231" s="503"/>
      <c r="Y231" s="503"/>
      <c r="Z231" s="503"/>
      <c r="AA231" s="503"/>
      <c r="AB231" s="505"/>
      <c r="AC231" s="505"/>
      <c r="AD231" s="505"/>
      <c r="AE231" s="504"/>
      <c r="AF231" s="504"/>
      <c r="AG231" s="504"/>
      <c r="AH231" s="503"/>
      <c r="AI231" s="506"/>
      <c r="AJ231" s="507"/>
      <c r="AK231" s="503"/>
      <c r="AL231" s="503"/>
      <c r="AM231" s="502"/>
      <c r="AN231" s="502"/>
      <c r="AO231" s="502"/>
      <c r="AP231" s="502"/>
      <c r="AQ231" s="502"/>
      <c r="AR231" s="502"/>
      <c r="AS231" s="502"/>
      <c r="AT231" s="502"/>
      <c r="AU231" s="502"/>
      <c r="AV231" s="502"/>
      <c r="AW231" s="502"/>
      <c r="AX231" s="502"/>
      <c r="AY231" s="502"/>
      <c r="AZ231" s="502"/>
      <c r="BA231" s="502"/>
      <c r="BB231" s="502"/>
      <c r="BC231" s="502"/>
      <c r="BD231" s="502"/>
      <c r="BE231" s="502"/>
      <c r="BF231" s="502"/>
      <c r="BG231" s="497"/>
      <c r="BH231" s="498"/>
      <c r="BJ231" s="499" t="n">
        <v>0</v>
      </c>
    </row>
    <row r="232" customFormat="false" ht="16.5" hidden="false" customHeight="false" outlineLevel="0" collapsed="false">
      <c r="C232" s="486" t="n">
        <v>214</v>
      </c>
      <c r="D232" s="487" t="n">
        <f aca="false">IF(AND(LEFT(P232,2)="01",LEFT(V232,2)="01",LEFT(W232,2)="01",E232=1),1,0)</f>
        <v>0</v>
      </c>
      <c r="E232" s="488" t="str">
        <f aca="false">$B$16</f>
        <v/>
      </c>
      <c r="F232" s="447" t="n">
        <f aca="false">COUNTIF(AN232:AW232,"X")</f>
        <v>0</v>
      </c>
      <c r="G232" s="486" t="n">
        <f aca="false">IF(P232&lt;&gt;"",VALUE(LEFT(P232,2)),0)</f>
        <v>0</v>
      </c>
      <c r="H232" s="486" t="n">
        <f aca="false">IF(O232&lt;&gt;"",COUNTIF($O$19:$O$518,O232),0)</f>
        <v>0</v>
      </c>
      <c r="I232" s="486" t="n">
        <f aca="false">IF(K232&lt;&gt;"",1,0)</f>
        <v>0</v>
      </c>
      <c r="J232" s="464"/>
      <c r="K232" s="500" t="str">
        <f aca="false">IF(C232&lt;=$B$5,C232,"")</f>
        <v/>
      </c>
      <c r="L232" s="501"/>
      <c r="M232" s="501"/>
      <c r="N232" s="501"/>
      <c r="O232" s="502"/>
      <c r="P232" s="503"/>
      <c r="Q232" s="504"/>
      <c r="R232" s="503"/>
      <c r="S232" s="503"/>
      <c r="T232" s="502"/>
      <c r="U232" s="503"/>
      <c r="V232" s="503"/>
      <c r="W232" s="503"/>
      <c r="X232" s="503"/>
      <c r="Y232" s="503"/>
      <c r="Z232" s="503"/>
      <c r="AA232" s="503"/>
      <c r="AB232" s="505"/>
      <c r="AC232" s="505"/>
      <c r="AD232" s="505"/>
      <c r="AE232" s="504"/>
      <c r="AF232" s="504"/>
      <c r="AG232" s="504"/>
      <c r="AH232" s="503"/>
      <c r="AI232" s="506"/>
      <c r="AJ232" s="507"/>
      <c r="AK232" s="503"/>
      <c r="AL232" s="503"/>
      <c r="AM232" s="502"/>
      <c r="AN232" s="502"/>
      <c r="AO232" s="502"/>
      <c r="AP232" s="502"/>
      <c r="AQ232" s="502"/>
      <c r="AR232" s="502"/>
      <c r="AS232" s="502"/>
      <c r="AT232" s="502"/>
      <c r="AU232" s="502"/>
      <c r="AV232" s="502"/>
      <c r="AW232" s="502"/>
      <c r="AX232" s="502"/>
      <c r="AY232" s="502"/>
      <c r="AZ232" s="502"/>
      <c r="BA232" s="502"/>
      <c r="BB232" s="502"/>
      <c r="BC232" s="502"/>
      <c r="BD232" s="502"/>
      <c r="BE232" s="502"/>
      <c r="BF232" s="502"/>
      <c r="BG232" s="497"/>
      <c r="BH232" s="498"/>
      <c r="BJ232" s="499" t="n">
        <v>0</v>
      </c>
    </row>
    <row r="233" customFormat="false" ht="16.5" hidden="false" customHeight="false" outlineLevel="0" collapsed="false">
      <c r="C233" s="486" t="n">
        <v>215</v>
      </c>
      <c r="D233" s="487" t="n">
        <f aca="false">IF(AND(LEFT(P233,2)="01",LEFT(V233,2)="01",LEFT(W233,2)="01",E233=1),1,0)</f>
        <v>0</v>
      </c>
      <c r="E233" s="488" t="str">
        <f aca="false">$B$16</f>
        <v/>
      </c>
      <c r="F233" s="447" t="n">
        <f aca="false">COUNTIF(AN233:AW233,"X")</f>
        <v>0</v>
      </c>
      <c r="G233" s="486" t="n">
        <f aca="false">IF(P233&lt;&gt;"",VALUE(LEFT(P233,2)),0)</f>
        <v>0</v>
      </c>
      <c r="H233" s="486" t="n">
        <f aca="false">IF(O233&lt;&gt;"",COUNTIF($O$19:$O$518,O233),0)</f>
        <v>0</v>
      </c>
      <c r="I233" s="486" t="n">
        <f aca="false">IF(K233&lt;&gt;"",1,0)</f>
        <v>0</v>
      </c>
      <c r="J233" s="464"/>
      <c r="K233" s="500" t="str">
        <f aca="false">IF(C233&lt;=$B$5,C233,"")</f>
        <v/>
      </c>
      <c r="L233" s="501"/>
      <c r="M233" s="501"/>
      <c r="N233" s="501"/>
      <c r="O233" s="502"/>
      <c r="P233" s="503"/>
      <c r="Q233" s="504"/>
      <c r="R233" s="503"/>
      <c r="S233" s="503"/>
      <c r="T233" s="502"/>
      <c r="U233" s="503"/>
      <c r="V233" s="503"/>
      <c r="W233" s="503"/>
      <c r="X233" s="503"/>
      <c r="Y233" s="503"/>
      <c r="Z233" s="503"/>
      <c r="AA233" s="503"/>
      <c r="AB233" s="505"/>
      <c r="AC233" s="505"/>
      <c r="AD233" s="505"/>
      <c r="AE233" s="504"/>
      <c r="AF233" s="504"/>
      <c r="AG233" s="504"/>
      <c r="AH233" s="503"/>
      <c r="AI233" s="506"/>
      <c r="AJ233" s="507"/>
      <c r="AK233" s="503"/>
      <c r="AL233" s="503"/>
      <c r="AM233" s="502"/>
      <c r="AN233" s="502"/>
      <c r="AO233" s="502"/>
      <c r="AP233" s="502"/>
      <c r="AQ233" s="502"/>
      <c r="AR233" s="502"/>
      <c r="AS233" s="502"/>
      <c r="AT233" s="502"/>
      <c r="AU233" s="502"/>
      <c r="AV233" s="502"/>
      <c r="AW233" s="502"/>
      <c r="AX233" s="502"/>
      <c r="AY233" s="502"/>
      <c r="AZ233" s="502"/>
      <c r="BA233" s="502"/>
      <c r="BB233" s="502"/>
      <c r="BC233" s="502"/>
      <c r="BD233" s="502"/>
      <c r="BE233" s="502"/>
      <c r="BF233" s="502"/>
      <c r="BG233" s="497"/>
      <c r="BH233" s="498"/>
      <c r="BJ233" s="499" t="n">
        <v>0</v>
      </c>
    </row>
    <row r="234" customFormat="false" ht="16.5" hidden="false" customHeight="false" outlineLevel="0" collapsed="false">
      <c r="C234" s="486" t="n">
        <v>216</v>
      </c>
      <c r="D234" s="487" t="n">
        <f aca="false">IF(AND(LEFT(P234,2)="01",LEFT(V234,2)="01",LEFT(W234,2)="01",E234=1),1,0)</f>
        <v>0</v>
      </c>
      <c r="E234" s="488" t="str">
        <f aca="false">$B$16</f>
        <v/>
      </c>
      <c r="F234" s="447" t="n">
        <f aca="false">COUNTIF(AN234:AW234,"X")</f>
        <v>0</v>
      </c>
      <c r="G234" s="486" t="n">
        <f aca="false">IF(P234&lt;&gt;"",VALUE(LEFT(P234,2)),0)</f>
        <v>0</v>
      </c>
      <c r="H234" s="486" t="n">
        <f aca="false">IF(O234&lt;&gt;"",COUNTIF($O$19:$O$518,O234),0)</f>
        <v>0</v>
      </c>
      <c r="I234" s="486" t="n">
        <f aca="false">IF(K234&lt;&gt;"",1,0)</f>
        <v>0</v>
      </c>
      <c r="J234" s="464"/>
      <c r="K234" s="500" t="str">
        <f aca="false">IF(C234&lt;=$B$5,C234,"")</f>
        <v/>
      </c>
      <c r="L234" s="501"/>
      <c r="M234" s="501"/>
      <c r="N234" s="501"/>
      <c r="O234" s="502"/>
      <c r="P234" s="503"/>
      <c r="Q234" s="504"/>
      <c r="R234" s="503"/>
      <c r="S234" s="503"/>
      <c r="T234" s="502"/>
      <c r="U234" s="503"/>
      <c r="V234" s="503"/>
      <c r="W234" s="503"/>
      <c r="X234" s="503"/>
      <c r="Y234" s="503"/>
      <c r="Z234" s="503"/>
      <c r="AA234" s="503"/>
      <c r="AB234" s="505"/>
      <c r="AC234" s="505"/>
      <c r="AD234" s="505"/>
      <c r="AE234" s="504"/>
      <c r="AF234" s="504"/>
      <c r="AG234" s="504"/>
      <c r="AH234" s="503"/>
      <c r="AI234" s="506"/>
      <c r="AJ234" s="507"/>
      <c r="AK234" s="503"/>
      <c r="AL234" s="503"/>
      <c r="AM234" s="502"/>
      <c r="AN234" s="502"/>
      <c r="AO234" s="502"/>
      <c r="AP234" s="502"/>
      <c r="AQ234" s="502"/>
      <c r="AR234" s="502"/>
      <c r="AS234" s="502"/>
      <c r="AT234" s="502"/>
      <c r="AU234" s="502"/>
      <c r="AV234" s="502"/>
      <c r="AW234" s="502"/>
      <c r="AX234" s="502"/>
      <c r="AY234" s="502"/>
      <c r="AZ234" s="502"/>
      <c r="BA234" s="502"/>
      <c r="BB234" s="502"/>
      <c r="BC234" s="502"/>
      <c r="BD234" s="502"/>
      <c r="BE234" s="502"/>
      <c r="BF234" s="502"/>
      <c r="BG234" s="497"/>
      <c r="BH234" s="498"/>
      <c r="BJ234" s="499" t="n">
        <v>0</v>
      </c>
    </row>
    <row r="235" customFormat="false" ht="16.5" hidden="false" customHeight="false" outlineLevel="0" collapsed="false">
      <c r="C235" s="486" t="n">
        <v>217</v>
      </c>
      <c r="D235" s="487" t="n">
        <f aca="false">IF(AND(LEFT(P235,2)="01",LEFT(V235,2)="01",LEFT(W235,2)="01",E235=1),1,0)</f>
        <v>0</v>
      </c>
      <c r="E235" s="488" t="str">
        <f aca="false">$B$16</f>
        <v/>
      </c>
      <c r="F235" s="447" t="n">
        <f aca="false">COUNTIF(AN235:AW235,"X")</f>
        <v>0</v>
      </c>
      <c r="G235" s="486" t="n">
        <f aca="false">IF(P235&lt;&gt;"",VALUE(LEFT(P235,2)),0)</f>
        <v>0</v>
      </c>
      <c r="H235" s="486" t="n">
        <f aca="false">IF(O235&lt;&gt;"",COUNTIF($O$19:$O$518,O235),0)</f>
        <v>0</v>
      </c>
      <c r="I235" s="486" t="n">
        <f aca="false">IF(K235&lt;&gt;"",1,0)</f>
        <v>0</v>
      </c>
      <c r="J235" s="464"/>
      <c r="K235" s="500" t="str">
        <f aca="false">IF(C235&lt;=$B$5,C235,"")</f>
        <v/>
      </c>
      <c r="L235" s="501"/>
      <c r="M235" s="501"/>
      <c r="N235" s="501"/>
      <c r="O235" s="502"/>
      <c r="P235" s="503"/>
      <c r="Q235" s="504"/>
      <c r="R235" s="503"/>
      <c r="S235" s="503"/>
      <c r="T235" s="502"/>
      <c r="U235" s="503"/>
      <c r="V235" s="503"/>
      <c r="W235" s="503"/>
      <c r="X235" s="503"/>
      <c r="Y235" s="503"/>
      <c r="Z235" s="503"/>
      <c r="AA235" s="503"/>
      <c r="AB235" s="505"/>
      <c r="AC235" s="505"/>
      <c r="AD235" s="505"/>
      <c r="AE235" s="504"/>
      <c r="AF235" s="504"/>
      <c r="AG235" s="504"/>
      <c r="AH235" s="503"/>
      <c r="AI235" s="506"/>
      <c r="AJ235" s="507"/>
      <c r="AK235" s="503"/>
      <c r="AL235" s="503"/>
      <c r="AM235" s="502"/>
      <c r="AN235" s="502"/>
      <c r="AO235" s="502"/>
      <c r="AP235" s="502"/>
      <c r="AQ235" s="502"/>
      <c r="AR235" s="502"/>
      <c r="AS235" s="502"/>
      <c r="AT235" s="502"/>
      <c r="AU235" s="502"/>
      <c r="AV235" s="502"/>
      <c r="AW235" s="502"/>
      <c r="AX235" s="502"/>
      <c r="AY235" s="502"/>
      <c r="AZ235" s="502"/>
      <c r="BA235" s="502"/>
      <c r="BB235" s="502"/>
      <c r="BC235" s="502"/>
      <c r="BD235" s="502"/>
      <c r="BE235" s="502"/>
      <c r="BF235" s="502"/>
      <c r="BG235" s="497"/>
      <c r="BH235" s="498"/>
      <c r="BJ235" s="499" t="n">
        <v>0</v>
      </c>
    </row>
    <row r="236" customFormat="false" ht="16.5" hidden="false" customHeight="false" outlineLevel="0" collapsed="false">
      <c r="C236" s="486" t="n">
        <v>218</v>
      </c>
      <c r="D236" s="487" t="n">
        <f aca="false">IF(AND(LEFT(P236,2)="01",LEFT(V236,2)="01",LEFT(W236,2)="01",E236=1),1,0)</f>
        <v>0</v>
      </c>
      <c r="E236" s="488" t="str">
        <f aca="false">$B$16</f>
        <v/>
      </c>
      <c r="F236" s="447" t="n">
        <f aca="false">COUNTIF(AN236:AW236,"X")</f>
        <v>0</v>
      </c>
      <c r="G236" s="486" t="n">
        <f aca="false">IF(P236&lt;&gt;"",VALUE(LEFT(P236,2)),0)</f>
        <v>0</v>
      </c>
      <c r="H236" s="486" t="n">
        <f aca="false">IF(O236&lt;&gt;"",COUNTIF($O$19:$O$518,O236),0)</f>
        <v>0</v>
      </c>
      <c r="I236" s="486" t="n">
        <f aca="false">IF(K236&lt;&gt;"",1,0)</f>
        <v>0</v>
      </c>
      <c r="J236" s="464"/>
      <c r="K236" s="500" t="str">
        <f aca="false">IF(C236&lt;=$B$5,C236,"")</f>
        <v/>
      </c>
      <c r="L236" s="501"/>
      <c r="M236" s="501"/>
      <c r="N236" s="501"/>
      <c r="O236" s="502"/>
      <c r="P236" s="503"/>
      <c r="Q236" s="504"/>
      <c r="R236" s="503"/>
      <c r="S236" s="503"/>
      <c r="T236" s="502"/>
      <c r="U236" s="503"/>
      <c r="V236" s="503"/>
      <c r="W236" s="503"/>
      <c r="X236" s="503"/>
      <c r="Y236" s="503"/>
      <c r="Z236" s="503"/>
      <c r="AA236" s="503"/>
      <c r="AB236" s="505"/>
      <c r="AC236" s="505"/>
      <c r="AD236" s="505"/>
      <c r="AE236" s="504"/>
      <c r="AF236" s="504"/>
      <c r="AG236" s="504"/>
      <c r="AH236" s="503"/>
      <c r="AI236" s="506"/>
      <c r="AJ236" s="507"/>
      <c r="AK236" s="503"/>
      <c r="AL236" s="503"/>
      <c r="AM236" s="502"/>
      <c r="AN236" s="502"/>
      <c r="AO236" s="502"/>
      <c r="AP236" s="502"/>
      <c r="AQ236" s="502"/>
      <c r="AR236" s="502"/>
      <c r="AS236" s="502"/>
      <c r="AT236" s="502"/>
      <c r="AU236" s="502"/>
      <c r="AV236" s="502"/>
      <c r="AW236" s="502"/>
      <c r="AX236" s="502"/>
      <c r="AY236" s="502"/>
      <c r="AZ236" s="502"/>
      <c r="BA236" s="502"/>
      <c r="BB236" s="502"/>
      <c r="BC236" s="502"/>
      <c r="BD236" s="502"/>
      <c r="BE236" s="502"/>
      <c r="BF236" s="502"/>
      <c r="BG236" s="497"/>
      <c r="BH236" s="498"/>
      <c r="BJ236" s="499" t="n">
        <v>0</v>
      </c>
    </row>
    <row r="237" customFormat="false" ht="16.5" hidden="false" customHeight="false" outlineLevel="0" collapsed="false">
      <c r="C237" s="486" t="n">
        <v>219</v>
      </c>
      <c r="D237" s="487" t="n">
        <f aca="false">IF(AND(LEFT(P237,2)="01",LEFT(V237,2)="01",LEFT(W237,2)="01",E237=1),1,0)</f>
        <v>0</v>
      </c>
      <c r="E237" s="488" t="str">
        <f aca="false">$B$16</f>
        <v/>
      </c>
      <c r="F237" s="447" t="n">
        <f aca="false">COUNTIF(AN237:AW237,"X")</f>
        <v>0</v>
      </c>
      <c r="G237" s="486" t="n">
        <f aca="false">IF(P237&lt;&gt;"",VALUE(LEFT(P237,2)),0)</f>
        <v>0</v>
      </c>
      <c r="H237" s="486" t="n">
        <f aca="false">IF(O237&lt;&gt;"",COUNTIF($O$19:$O$518,O237),0)</f>
        <v>0</v>
      </c>
      <c r="I237" s="486" t="n">
        <f aca="false">IF(K237&lt;&gt;"",1,0)</f>
        <v>0</v>
      </c>
      <c r="J237" s="464"/>
      <c r="K237" s="500" t="str">
        <f aca="false">IF(C237&lt;=$B$5,C237,"")</f>
        <v/>
      </c>
      <c r="L237" s="501"/>
      <c r="M237" s="501"/>
      <c r="N237" s="501"/>
      <c r="O237" s="502"/>
      <c r="P237" s="503"/>
      <c r="Q237" s="504"/>
      <c r="R237" s="503"/>
      <c r="S237" s="503"/>
      <c r="T237" s="502"/>
      <c r="U237" s="503"/>
      <c r="V237" s="503"/>
      <c r="W237" s="503"/>
      <c r="X237" s="503"/>
      <c r="Y237" s="503"/>
      <c r="Z237" s="503"/>
      <c r="AA237" s="503"/>
      <c r="AB237" s="505"/>
      <c r="AC237" s="505"/>
      <c r="AD237" s="505"/>
      <c r="AE237" s="504"/>
      <c r="AF237" s="504"/>
      <c r="AG237" s="504"/>
      <c r="AH237" s="503"/>
      <c r="AI237" s="506"/>
      <c r="AJ237" s="507"/>
      <c r="AK237" s="503"/>
      <c r="AL237" s="503"/>
      <c r="AM237" s="502"/>
      <c r="AN237" s="502"/>
      <c r="AO237" s="502"/>
      <c r="AP237" s="502"/>
      <c r="AQ237" s="502"/>
      <c r="AR237" s="502"/>
      <c r="AS237" s="502"/>
      <c r="AT237" s="502"/>
      <c r="AU237" s="502"/>
      <c r="AV237" s="502"/>
      <c r="AW237" s="502"/>
      <c r="AX237" s="502"/>
      <c r="AY237" s="502"/>
      <c r="AZ237" s="502"/>
      <c r="BA237" s="502"/>
      <c r="BB237" s="502"/>
      <c r="BC237" s="502"/>
      <c r="BD237" s="502"/>
      <c r="BE237" s="502"/>
      <c r="BF237" s="502"/>
      <c r="BG237" s="497"/>
      <c r="BH237" s="498"/>
      <c r="BJ237" s="499" t="n">
        <v>0</v>
      </c>
    </row>
    <row r="238" customFormat="false" ht="16.5" hidden="false" customHeight="false" outlineLevel="0" collapsed="false">
      <c r="C238" s="486" t="n">
        <v>220</v>
      </c>
      <c r="D238" s="487" t="n">
        <f aca="false">IF(AND(LEFT(P238,2)="01",LEFT(V238,2)="01",LEFT(W238,2)="01",E238=1),1,0)</f>
        <v>0</v>
      </c>
      <c r="E238" s="488" t="str">
        <f aca="false">$B$16</f>
        <v/>
      </c>
      <c r="F238" s="447" t="n">
        <f aca="false">COUNTIF(AN238:AW238,"X")</f>
        <v>0</v>
      </c>
      <c r="G238" s="486" t="n">
        <f aca="false">IF(P238&lt;&gt;"",VALUE(LEFT(P238,2)),0)</f>
        <v>0</v>
      </c>
      <c r="H238" s="486" t="n">
        <f aca="false">IF(O238&lt;&gt;"",COUNTIF($O$19:$O$518,O238),0)</f>
        <v>0</v>
      </c>
      <c r="I238" s="486" t="n">
        <f aca="false">IF(K238&lt;&gt;"",1,0)</f>
        <v>0</v>
      </c>
      <c r="J238" s="464"/>
      <c r="K238" s="500" t="str">
        <f aca="false">IF(C238&lt;=$B$5,C238,"")</f>
        <v/>
      </c>
      <c r="L238" s="501"/>
      <c r="M238" s="501"/>
      <c r="N238" s="501"/>
      <c r="O238" s="502"/>
      <c r="P238" s="503"/>
      <c r="Q238" s="504"/>
      <c r="R238" s="503"/>
      <c r="S238" s="503"/>
      <c r="T238" s="502"/>
      <c r="U238" s="503"/>
      <c r="V238" s="503"/>
      <c r="W238" s="503"/>
      <c r="X238" s="503"/>
      <c r="Y238" s="503"/>
      <c r="Z238" s="503"/>
      <c r="AA238" s="503"/>
      <c r="AB238" s="505"/>
      <c r="AC238" s="505"/>
      <c r="AD238" s="505"/>
      <c r="AE238" s="504"/>
      <c r="AF238" s="504"/>
      <c r="AG238" s="504"/>
      <c r="AH238" s="503"/>
      <c r="AI238" s="506"/>
      <c r="AJ238" s="507"/>
      <c r="AK238" s="503"/>
      <c r="AL238" s="503"/>
      <c r="AM238" s="502"/>
      <c r="AN238" s="502"/>
      <c r="AO238" s="502"/>
      <c r="AP238" s="502"/>
      <c r="AQ238" s="502"/>
      <c r="AR238" s="502"/>
      <c r="AS238" s="502"/>
      <c r="AT238" s="502"/>
      <c r="AU238" s="502"/>
      <c r="AV238" s="502"/>
      <c r="AW238" s="502"/>
      <c r="AX238" s="502"/>
      <c r="AY238" s="502"/>
      <c r="AZ238" s="502"/>
      <c r="BA238" s="502"/>
      <c r="BB238" s="502"/>
      <c r="BC238" s="502"/>
      <c r="BD238" s="502"/>
      <c r="BE238" s="502"/>
      <c r="BF238" s="502"/>
      <c r="BG238" s="497"/>
      <c r="BH238" s="498"/>
      <c r="BJ238" s="499" t="n">
        <v>0</v>
      </c>
    </row>
    <row r="239" customFormat="false" ht="16.5" hidden="false" customHeight="false" outlineLevel="0" collapsed="false">
      <c r="C239" s="486" t="n">
        <v>221</v>
      </c>
      <c r="D239" s="487" t="n">
        <f aca="false">IF(AND(LEFT(P239,2)="01",LEFT(V239,2)="01",LEFT(W239,2)="01",E239=1),1,0)</f>
        <v>0</v>
      </c>
      <c r="E239" s="488" t="str">
        <f aca="false">$B$16</f>
        <v/>
      </c>
      <c r="F239" s="447" t="n">
        <f aca="false">COUNTIF(AN239:AW239,"X")</f>
        <v>0</v>
      </c>
      <c r="G239" s="486" t="n">
        <f aca="false">IF(P239&lt;&gt;"",VALUE(LEFT(P239,2)),0)</f>
        <v>0</v>
      </c>
      <c r="H239" s="486" t="n">
        <f aca="false">IF(O239&lt;&gt;"",COUNTIF($O$19:$O$518,O239),0)</f>
        <v>0</v>
      </c>
      <c r="I239" s="486" t="n">
        <f aca="false">IF(K239&lt;&gt;"",1,0)</f>
        <v>0</v>
      </c>
      <c r="J239" s="464"/>
      <c r="K239" s="500" t="str">
        <f aca="false">IF(C239&lt;=$B$5,C239,"")</f>
        <v/>
      </c>
      <c r="L239" s="501"/>
      <c r="M239" s="501"/>
      <c r="N239" s="501"/>
      <c r="O239" s="502"/>
      <c r="P239" s="503"/>
      <c r="Q239" s="504"/>
      <c r="R239" s="503"/>
      <c r="S239" s="503"/>
      <c r="T239" s="502"/>
      <c r="U239" s="503"/>
      <c r="V239" s="503"/>
      <c r="W239" s="503"/>
      <c r="X239" s="503"/>
      <c r="Y239" s="503"/>
      <c r="Z239" s="503"/>
      <c r="AA239" s="503"/>
      <c r="AB239" s="505"/>
      <c r="AC239" s="505"/>
      <c r="AD239" s="505"/>
      <c r="AE239" s="504"/>
      <c r="AF239" s="504"/>
      <c r="AG239" s="504"/>
      <c r="AH239" s="503"/>
      <c r="AI239" s="506"/>
      <c r="AJ239" s="507"/>
      <c r="AK239" s="503"/>
      <c r="AL239" s="503"/>
      <c r="AM239" s="502"/>
      <c r="AN239" s="502"/>
      <c r="AO239" s="502"/>
      <c r="AP239" s="502"/>
      <c r="AQ239" s="502"/>
      <c r="AR239" s="502"/>
      <c r="AS239" s="502"/>
      <c r="AT239" s="502"/>
      <c r="AU239" s="502"/>
      <c r="AV239" s="502"/>
      <c r="AW239" s="502"/>
      <c r="AX239" s="502"/>
      <c r="AY239" s="502"/>
      <c r="AZ239" s="502"/>
      <c r="BA239" s="502"/>
      <c r="BB239" s="502"/>
      <c r="BC239" s="502"/>
      <c r="BD239" s="502"/>
      <c r="BE239" s="502"/>
      <c r="BF239" s="502"/>
      <c r="BG239" s="497"/>
      <c r="BH239" s="498"/>
      <c r="BJ239" s="499" t="n">
        <v>0</v>
      </c>
    </row>
    <row r="240" customFormat="false" ht="16.5" hidden="false" customHeight="false" outlineLevel="0" collapsed="false">
      <c r="C240" s="486" t="n">
        <v>222</v>
      </c>
      <c r="D240" s="487" t="n">
        <f aca="false">IF(AND(LEFT(P240,2)="01",LEFT(V240,2)="01",LEFT(W240,2)="01",E240=1),1,0)</f>
        <v>0</v>
      </c>
      <c r="E240" s="488" t="str">
        <f aca="false">$B$16</f>
        <v/>
      </c>
      <c r="F240" s="447" t="n">
        <f aca="false">COUNTIF(AN240:AW240,"X")</f>
        <v>0</v>
      </c>
      <c r="G240" s="486" t="n">
        <f aca="false">IF(P240&lt;&gt;"",VALUE(LEFT(P240,2)),0)</f>
        <v>0</v>
      </c>
      <c r="H240" s="486" t="n">
        <f aca="false">IF(O240&lt;&gt;"",COUNTIF($O$19:$O$518,O240),0)</f>
        <v>0</v>
      </c>
      <c r="I240" s="486" t="n">
        <f aca="false">IF(K240&lt;&gt;"",1,0)</f>
        <v>0</v>
      </c>
      <c r="J240" s="464"/>
      <c r="K240" s="500" t="str">
        <f aca="false">IF(C240&lt;=$B$5,C240,"")</f>
        <v/>
      </c>
      <c r="L240" s="501"/>
      <c r="M240" s="501"/>
      <c r="N240" s="501"/>
      <c r="O240" s="502"/>
      <c r="P240" s="503"/>
      <c r="Q240" s="504"/>
      <c r="R240" s="503"/>
      <c r="S240" s="503"/>
      <c r="T240" s="502"/>
      <c r="U240" s="503"/>
      <c r="V240" s="503"/>
      <c r="W240" s="503"/>
      <c r="X240" s="503"/>
      <c r="Y240" s="503"/>
      <c r="Z240" s="503"/>
      <c r="AA240" s="503"/>
      <c r="AB240" s="505"/>
      <c r="AC240" s="505"/>
      <c r="AD240" s="505"/>
      <c r="AE240" s="504"/>
      <c r="AF240" s="504"/>
      <c r="AG240" s="504"/>
      <c r="AH240" s="503"/>
      <c r="AI240" s="506"/>
      <c r="AJ240" s="507"/>
      <c r="AK240" s="503"/>
      <c r="AL240" s="503"/>
      <c r="AM240" s="502"/>
      <c r="AN240" s="502"/>
      <c r="AO240" s="502"/>
      <c r="AP240" s="502"/>
      <c r="AQ240" s="502"/>
      <c r="AR240" s="502"/>
      <c r="AS240" s="502"/>
      <c r="AT240" s="502"/>
      <c r="AU240" s="502"/>
      <c r="AV240" s="502"/>
      <c r="AW240" s="502"/>
      <c r="AX240" s="502"/>
      <c r="AY240" s="502"/>
      <c r="AZ240" s="502"/>
      <c r="BA240" s="502"/>
      <c r="BB240" s="502"/>
      <c r="BC240" s="502"/>
      <c r="BD240" s="502"/>
      <c r="BE240" s="502"/>
      <c r="BF240" s="502"/>
      <c r="BG240" s="497"/>
      <c r="BH240" s="498"/>
      <c r="BJ240" s="499" t="n">
        <v>0</v>
      </c>
    </row>
    <row r="241" customFormat="false" ht="16.5" hidden="false" customHeight="false" outlineLevel="0" collapsed="false">
      <c r="C241" s="486" t="n">
        <v>223</v>
      </c>
      <c r="D241" s="487" t="n">
        <f aca="false">IF(AND(LEFT(P241,2)="01",LEFT(V241,2)="01",LEFT(W241,2)="01",E241=1),1,0)</f>
        <v>0</v>
      </c>
      <c r="E241" s="488" t="str">
        <f aca="false">$B$16</f>
        <v/>
      </c>
      <c r="F241" s="447" t="n">
        <f aca="false">COUNTIF(AN241:AW241,"X")</f>
        <v>0</v>
      </c>
      <c r="G241" s="486" t="n">
        <f aca="false">IF(P241&lt;&gt;"",VALUE(LEFT(P241,2)),0)</f>
        <v>0</v>
      </c>
      <c r="H241" s="486" t="n">
        <f aca="false">IF(O241&lt;&gt;"",COUNTIF($O$19:$O$518,O241),0)</f>
        <v>0</v>
      </c>
      <c r="I241" s="486" t="n">
        <f aca="false">IF(K241&lt;&gt;"",1,0)</f>
        <v>0</v>
      </c>
      <c r="J241" s="464"/>
      <c r="K241" s="500" t="str">
        <f aca="false">IF(C241&lt;=$B$5,C241,"")</f>
        <v/>
      </c>
      <c r="L241" s="501"/>
      <c r="M241" s="501"/>
      <c r="N241" s="501"/>
      <c r="O241" s="502"/>
      <c r="P241" s="503"/>
      <c r="Q241" s="504"/>
      <c r="R241" s="503"/>
      <c r="S241" s="503"/>
      <c r="T241" s="502"/>
      <c r="U241" s="503"/>
      <c r="V241" s="503"/>
      <c r="W241" s="503"/>
      <c r="X241" s="503"/>
      <c r="Y241" s="503"/>
      <c r="Z241" s="503"/>
      <c r="AA241" s="503"/>
      <c r="AB241" s="505"/>
      <c r="AC241" s="505"/>
      <c r="AD241" s="505"/>
      <c r="AE241" s="504"/>
      <c r="AF241" s="504"/>
      <c r="AG241" s="504"/>
      <c r="AH241" s="503"/>
      <c r="AI241" s="506"/>
      <c r="AJ241" s="507"/>
      <c r="AK241" s="503"/>
      <c r="AL241" s="503"/>
      <c r="AM241" s="502"/>
      <c r="AN241" s="502"/>
      <c r="AO241" s="502"/>
      <c r="AP241" s="502"/>
      <c r="AQ241" s="502"/>
      <c r="AR241" s="502"/>
      <c r="AS241" s="502"/>
      <c r="AT241" s="502"/>
      <c r="AU241" s="502"/>
      <c r="AV241" s="502"/>
      <c r="AW241" s="502"/>
      <c r="AX241" s="502"/>
      <c r="AY241" s="502"/>
      <c r="AZ241" s="502"/>
      <c r="BA241" s="502"/>
      <c r="BB241" s="502"/>
      <c r="BC241" s="502"/>
      <c r="BD241" s="502"/>
      <c r="BE241" s="502"/>
      <c r="BF241" s="502"/>
      <c r="BG241" s="497"/>
      <c r="BH241" s="498"/>
      <c r="BJ241" s="499" t="n">
        <v>0</v>
      </c>
    </row>
    <row r="242" customFormat="false" ht="16.5" hidden="false" customHeight="false" outlineLevel="0" collapsed="false">
      <c r="C242" s="486" t="n">
        <v>224</v>
      </c>
      <c r="D242" s="487" t="n">
        <f aca="false">IF(AND(LEFT(P242,2)="01",LEFT(V242,2)="01",LEFT(W242,2)="01",E242=1),1,0)</f>
        <v>0</v>
      </c>
      <c r="E242" s="488" t="str">
        <f aca="false">$B$16</f>
        <v/>
      </c>
      <c r="F242" s="447" t="n">
        <f aca="false">COUNTIF(AN242:AW242,"X")</f>
        <v>0</v>
      </c>
      <c r="G242" s="486" t="n">
        <f aca="false">IF(P242&lt;&gt;"",VALUE(LEFT(P242,2)),0)</f>
        <v>0</v>
      </c>
      <c r="H242" s="486" t="n">
        <f aca="false">IF(O242&lt;&gt;"",COUNTIF($O$19:$O$518,O242),0)</f>
        <v>0</v>
      </c>
      <c r="I242" s="486" t="n">
        <f aca="false">IF(K242&lt;&gt;"",1,0)</f>
        <v>0</v>
      </c>
      <c r="J242" s="464"/>
      <c r="K242" s="500" t="str">
        <f aca="false">IF(C242&lt;=$B$5,C242,"")</f>
        <v/>
      </c>
      <c r="L242" s="501"/>
      <c r="M242" s="501"/>
      <c r="N242" s="501"/>
      <c r="O242" s="502"/>
      <c r="P242" s="503"/>
      <c r="Q242" s="504"/>
      <c r="R242" s="503"/>
      <c r="S242" s="503"/>
      <c r="T242" s="502"/>
      <c r="U242" s="503"/>
      <c r="V242" s="503"/>
      <c r="W242" s="503"/>
      <c r="X242" s="503"/>
      <c r="Y242" s="503"/>
      <c r="Z242" s="503"/>
      <c r="AA242" s="503"/>
      <c r="AB242" s="505"/>
      <c r="AC242" s="505"/>
      <c r="AD242" s="505"/>
      <c r="AE242" s="504"/>
      <c r="AF242" s="504"/>
      <c r="AG242" s="504"/>
      <c r="AH242" s="503"/>
      <c r="AI242" s="506"/>
      <c r="AJ242" s="507"/>
      <c r="AK242" s="503"/>
      <c r="AL242" s="503"/>
      <c r="AM242" s="502"/>
      <c r="AN242" s="502"/>
      <c r="AO242" s="502"/>
      <c r="AP242" s="502"/>
      <c r="AQ242" s="502"/>
      <c r="AR242" s="502"/>
      <c r="AS242" s="502"/>
      <c r="AT242" s="502"/>
      <c r="AU242" s="502"/>
      <c r="AV242" s="502"/>
      <c r="AW242" s="502"/>
      <c r="AX242" s="502"/>
      <c r="AY242" s="502"/>
      <c r="AZ242" s="502"/>
      <c r="BA242" s="502"/>
      <c r="BB242" s="502"/>
      <c r="BC242" s="502"/>
      <c r="BD242" s="502"/>
      <c r="BE242" s="502"/>
      <c r="BF242" s="502"/>
      <c r="BG242" s="497"/>
      <c r="BH242" s="498"/>
      <c r="BJ242" s="499" t="n">
        <v>0</v>
      </c>
    </row>
    <row r="243" customFormat="false" ht="16.5" hidden="false" customHeight="false" outlineLevel="0" collapsed="false">
      <c r="C243" s="486" t="n">
        <v>225</v>
      </c>
      <c r="D243" s="487" t="n">
        <f aca="false">IF(AND(LEFT(P243,2)="01",LEFT(V243,2)="01",LEFT(W243,2)="01",E243=1),1,0)</f>
        <v>0</v>
      </c>
      <c r="E243" s="488" t="str">
        <f aca="false">$B$16</f>
        <v/>
      </c>
      <c r="F243" s="447" t="n">
        <f aca="false">COUNTIF(AN243:AW243,"X")</f>
        <v>0</v>
      </c>
      <c r="G243" s="486" t="n">
        <f aca="false">IF(P243&lt;&gt;"",VALUE(LEFT(P243,2)),0)</f>
        <v>0</v>
      </c>
      <c r="H243" s="486" t="n">
        <f aca="false">IF(O243&lt;&gt;"",COUNTIF($O$19:$O$518,O243),0)</f>
        <v>0</v>
      </c>
      <c r="I243" s="486" t="n">
        <f aca="false">IF(K243&lt;&gt;"",1,0)</f>
        <v>0</v>
      </c>
      <c r="J243" s="464"/>
      <c r="K243" s="500" t="str">
        <f aca="false">IF(C243&lt;=$B$5,C243,"")</f>
        <v/>
      </c>
      <c r="L243" s="501"/>
      <c r="M243" s="501"/>
      <c r="N243" s="501"/>
      <c r="O243" s="502"/>
      <c r="P243" s="503"/>
      <c r="Q243" s="504"/>
      <c r="R243" s="503"/>
      <c r="S243" s="503"/>
      <c r="T243" s="502"/>
      <c r="U243" s="503"/>
      <c r="V243" s="503"/>
      <c r="W243" s="503"/>
      <c r="X243" s="503"/>
      <c r="Y243" s="503"/>
      <c r="Z243" s="503"/>
      <c r="AA243" s="503"/>
      <c r="AB243" s="505"/>
      <c r="AC243" s="505"/>
      <c r="AD243" s="505"/>
      <c r="AE243" s="504"/>
      <c r="AF243" s="504"/>
      <c r="AG243" s="504"/>
      <c r="AH243" s="503"/>
      <c r="AI243" s="506"/>
      <c r="AJ243" s="507"/>
      <c r="AK243" s="503"/>
      <c r="AL243" s="503"/>
      <c r="AM243" s="502"/>
      <c r="AN243" s="502"/>
      <c r="AO243" s="502"/>
      <c r="AP243" s="502"/>
      <c r="AQ243" s="502"/>
      <c r="AR243" s="502"/>
      <c r="AS243" s="502"/>
      <c r="AT243" s="502"/>
      <c r="AU243" s="502"/>
      <c r="AV243" s="502"/>
      <c r="AW243" s="502"/>
      <c r="AX243" s="502"/>
      <c r="AY243" s="502"/>
      <c r="AZ243" s="502"/>
      <c r="BA243" s="502"/>
      <c r="BB243" s="502"/>
      <c r="BC243" s="502"/>
      <c r="BD243" s="502"/>
      <c r="BE243" s="502"/>
      <c r="BF243" s="502"/>
      <c r="BG243" s="497"/>
      <c r="BH243" s="498"/>
      <c r="BJ243" s="499" t="n">
        <v>0</v>
      </c>
    </row>
    <row r="244" customFormat="false" ht="16.5" hidden="false" customHeight="false" outlineLevel="0" collapsed="false">
      <c r="C244" s="486" t="n">
        <v>226</v>
      </c>
      <c r="D244" s="487" t="n">
        <f aca="false">IF(AND(LEFT(P244,2)="01",LEFT(V244,2)="01",LEFT(W244,2)="01",E244=1),1,0)</f>
        <v>0</v>
      </c>
      <c r="E244" s="488" t="str">
        <f aca="false">$B$16</f>
        <v/>
      </c>
      <c r="F244" s="447" t="n">
        <f aca="false">COUNTIF(AN244:AW244,"X")</f>
        <v>0</v>
      </c>
      <c r="G244" s="486" t="n">
        <f aca="false">IF(P244&lt;&gt;"",VALUE(LEFT(P244,2)),0)</f>
        <v>0</v>
      </c>
      <c r="H244" s="486" t="n">
        <f aca="false">IF(O244&lt;&gt;"",COUNTIF($O$19:$O$518,O244),0)</f>
        <v>0</v>
      </c>
      <c r="I244" s="486" t="n">
        <f aca="false">IF(K244&lt;&gt;"",1,0)</f>
        <v>0</v>
      </c>
      <c r="J244" s="464"/>
      <c r="K244" s="500" t="str">
        <f aca="false">IF(C244&lt;=$B$5,C244,"")</f>
        <v/>
      </c>
      <c r="L244" s="501"/>
      <c r="M244" s="501"/>
      <c r="N244" s="501"/>
      <c r="O244" s="502"/>
      <c r="P244" s="503"/>
      <c r="Q244" s="504"/>
      <c r="R244" s="503"/>
      <c r="S244" s="503"/>
      <c r="T244" s="502"/>
      <c r="U244" s="503"/>
      <c r="V244" s="503"/>
      <c r="W244" s="503"/>
      <c r="X244" s="503"/>
      <c r="Y244" s="503"/>
      <c r="Z244" s="503"/>
      <c r="AA244" s="503"/>
      <c r="AB244" s="505"/>
      <c r="AC244" s="505"/>
      <c r="AD244" s="505"/>
      <c r="AE244" s="504"/>
      <c r="AF244" s="504"/>
      <c r="AG244" s="504"/>
      <c r="AH244" s="503"/>
      <c r="AI244" s="506"/>
      <c r="AJ244" s="507"/>
      <c r="AK244" s="503"/>
      <c r="AL244" s="503"/>
      <c r="AM244" s="502"/>
      <c r="AN244" s="502"/>
      <c r="AO244" s="502"/>
      <c r="AP244" s="502"/>
      <c r="AQ244" s="502"/>
      <c r="AR244" s="502"/>
      <c r="AS244" s="502"/>
      <c r="AT244" s="502"/>
      <c r="AU244" s="502"/>
      <c r="AV244" s="502"/>
      <c r="AW244" s="502"/>
      <c r="AX244" s="502"/>
      <c r="AY244" s="502"/>
      <c r="AZ244" s="502"/>
      <c r="BA244" s="502"/>
      <c r="BB244" s="502"/>
      <c r="BC244" s="502"/>
      <c r="BD244" s="502"/>
      <c r="BE244" s="502"/>
      <c r="BF244" s="502"/>
      <c r="BG244" s="497"/>
      <c r="BH244" s="498"/>
      <c r="BJ244" s="499" t="n">
        <v>0</v>
      </c>
    </row>
    <row r="245" customFormat="false" ht="16.5" hidden="false" customHeight="false" outlineLevel="0" collapsed="false">
      <c r="C245" s="486" t="n">
        <v>227</v>
      </c>
      <c r="D245" s="487" t="n">
        <f aca="false">IF(AND(LEFT(P245,2)="01",LEFT(V245,2)="01",LEFT(W245,2)="01",E245=1),1,0)</f>
        <v>0</v>
      </c>
      <c r="E245" s="488" t="str">
        <f aca="false">$B$16</f>
        <v/>
      </c>
      <c r="F245" s="447" t="n">
        <f aca="false">COUNTIF(AN245:AW245,"X")</f>
        <v>0</v>
      </c>
      <c r="G245" s="486" t="n">
        <f aca="false">IF(P245&lt;&gt;"",VALUE(LEFT(P245,2)),0)</f>
        <v>0</v>
      </c>
      <c r="H245" s="486" t="n">
        <f aca="false">IF(O245&lt;&gt;"",COUNTIF($O$19:$O$518,O245),0)</f>
        <v>0</v>
      </c>
      <c r="I245" s="486" t="n">
        <f aca="false">IF(K245&lt;&gt;"",1,0)</f>
        <v>0</v>
      </c>
      <c r="J245" s="464"/>
      <c r="K245" s="500" t="str">
        <f aca="false">IF(C245&lt;=$B$5,C245,"")</f>
        <v/>
      </c>
      <c r="L245" s="501"/>
      <c r="M245" s="501"/>
      <c r="N245" s="501"/>
      <c r="O245" s="502"/>
      <c r="P245" s="503"/>
      <c r="Q245" s="504"/>
      <c r="R245" s="503"/>
      <c r="S245" s="503"/>
      <c r="T245" s="502"/>
      <c r="U245" s="503"/>
      <c r="V245" s="503"/>
      <c r="W245" s="503"/>
      <c r="X245" s="503"/>
      <c r="Y245" s="503"/>
      <c r="Z245" s="503"/>
      <c r="AA245" s="503"/>
      <c r="AB245" s="505"/>
      <c r="AC245" s="505"/>
      <c r="AD245" s="505"/>
      <c r="AE245" s="504"/>
      <c r="AF245" s="504"/>
      <c r="AG245" s="504"/>
      <c r="AH245" s="503"/>
      <c r="AI245" s="506"/>
      <c r="AJ245" s="507"/>
      <c r="AK245" s="503"/>
      <c r="AL245" s="503"/>
      <c r="AM245" s="502"/>
      <c r="AN245" s="502"/>
      <c r="AO245" s="502"/>
      <c r="AP245" s="502"/>
      <c r="AQ245" s="502"/>
      <c r="AR245" s="502"/>
      <c r="AS245" s="502"/>
      <c r="AT245" s="502"/>
      <c r="AU245" s="502"/>
      <c r="AV245" s="502"/>
      <c r="AW245" s="502"/>
      <c r="AX245" s="502"/>
      <c r="AY245" s="502"/>
      <c r="AZ245" s="502"/>
      <c r="BA245" s="502"/>
      <c r="BB245" s="502"/>
      <c r="BC245" s="502"/>
      <c r="BD245" s="502"/>
      <c r="BE245" s="502"/>
      <c r="BF245" s="502"/>
      <c r="BG245" s="497"/>
      <c r="BH245" s="498"/>
      <c r="BJ245" s="499" t="n">
        <v>0</v>
      </c>
    </row>
    <row r="246" customFormat="false" ht="16.5" hidden="false" customHeight="false" outlineLevel="0" collapsed="false">
      <c r="C246" s="486" t="n">
        <v>228</v>
      </c>
      <c r="D246" s="487" t="n">
        <f aca="false">IF(AND(LEFT(P246,2)="01",LEFT(V246,2)="01",LEFT(W246,2)="01",E246=1),1,0)</f>
        <v>0</v>
      </c>
      <c r="E246" s="488" t="str">
        <f aca="false">$B$16</f>
        <v/>
      </c>
      <c r="F246" s="447" t="n">
        <f aca="false">COUNTIF(AN246:AW246,"X")</f>
        <v>0</v>
      </c>
      <c r="G246" s="486" t="n">
        <f aca="false">IF(P246&lt;&gt;"",VALUE(LEFT(P246,2)),0)</f>
        <v>0</v>
      </c>
      <c r="H246" s="486" t="n">
        <f aca="false">IF(O246&lt;&gt;"",COUNTIF($O$19:$O$518,O246),0)</f>
        <v>0</v>
      </c>
      <c r="I246" s="486" t="n">
        <f aca="false">IF(K246&lt;&gt;"",1,0)</f>
        <v>0</v>
      </c>
      <c r="J246" s="464"/>
      <c r="K246" s="500" t="str">
        <f aca="false">IF(C246&lt;=$B$5,C246,"")</f>
        <v/>
      </c>
      <c r="L246" s="501"/>
      <c r="M246" s="501"/>
      <c r="N246" s="501"/>
      <c r="O246" s="502"/>
      <c r="P246" s="503"/>
      <c r="Q246" s="504"/>
      <c r="R246" s="503"/>
      <c r="S246" s="503"/>
      <c r="T246" s="502"/>
      <c r="U246" s="503"/>
      <c r="V246" s="503"/>
      <c r="W246" s="503"/>
      <c r="X246" s="503"/>
      <c r="Y246" s="503"/>
      <c r="Z246" s="503"/>
      <c r="AA246" s="503"/>
      <c r="AB246" s="505"/>
      <c r="AC246" s="505"/>
      <c r="AD246" s="505"/>
      <c r="AE246" s="504"/>
      <c r="AF246" s="504"/>
      <c r="AG246" s="504"/>
      <c r="AH246" s="503"/>
      <c r="AI246" s="506"/>
      <c r="AJ246" s="507"/>
      <c r="AK246" s="503"/>
      <c r="AL246" s="503"/>
      <c r="AM246" s="502"/>
      <c r="AN246" s="502"/>
      <c r="AO246" s="502"/>
      <c r="AP246" s="502"/>
      <c r="AQ246" s="502"/>
      <c r="AR246" s="502"/>
      <c r="AS246" s="502"/>
      <c r="AT246" s="502"/>
      <c r="AU246" s="502"/>
      <c r="AV246" s="502"/>
      <c r="AW246" s="502"/>
      <c r="AX246" s="502"/>
      <c r="AY246" s="502"/>
      <c r="AZ246" s="502"/>
      <c r="BA246" s="502"/>
      <c r="BB246" s="502"/>
      <c r="BC246" s="502"/>
      <c r="BD246" s="502"/>
      <c r="BE246" s="502"/>
      <c r="BF246" s="502"/>
      <c r="BG246" s="497"/>
      <c r="BH246" s="498"/>
      <c r="BJ246" s="499" t="n">
        <v>0</v>
      </c>
    </row>
    <row r="247" customFormat="false" ht="16.5" hidden="false" customHeight="false" outlineLevel="0" collapsed="false">
      <c r="C247" s="486" t="n">
        <v>229</v>
      </c>
      <c r="D247" s="487" t="n">
        <f aca="false">IF(AND(LEFT(P247,2)="01",LEFT(V247,2)="01",LEFT(W247,2)="01",E247=1),1,0)</f>
        <v>0</v>
      </c>
      <c r="E247" s="488" t="str">
        <f aca="false">$B$16</f>
        <v/>
      </c>
      <c r="F247" s="447" t="n">
        <f aca="false">COUNTIF(AN247:AW247,"X")</f>
        <v>0</v>
      </c>
      <c r="G247" s="486" t="n">
        <f aca="false">IF(P247&lt;&gt;"",VALUE(LEFT(P247,2)),0)</f>
        <v>0</v>
      </c>
      <c r="H247" s="486" t="n">
        <f aca="false">IF(O247&lt;&gt;"",COUNTIF($O$19:$O$518,O247),0)</f>
        <v>0</v>
      </c>
      <c r="I247" s="486" t="n">
        <f aca="false">IF(K247&lt;&gt;"",1,0)</f>
        <v>0</v>
      </c>
      <c r="J247" s="464"/>
      <c r="K247" s="500" t="str">
        <f aca="false">IF(C247&lt;=$B$5,C247,"")</f>
        <v/>
      </c>
      <c r="L247" s="501"/>
      <c r="M247" s="501"/>
      <c r="N247" s="501"/>
      <c r="O247" s="502"/>
      <c r="P247" s="503"/>
      <c r="Q247" s="504"/>
      <c r="R247" s="503"/>
      <c r="S247" s="503"/>
      <c r="T247" s="502"/>
      <c r="U247" s="503"/>
      <c r="V247" s="503"/>
      <c r="W247" s="503"/>
      <c r="X247" s="503"/>
      <c r="Y247" s="503"/>
      <c r="Z247" s="503"/>
      <c r="AA247" s="503"/>
      <c r="AB247" s="505"/>
      <c r="AC247" s="505"/>
      <c r="AD247" s="505"/>
      <c r="AE247" s="504"/>
      <c r="AF247" s="504"/>
      <c r="AG247" s="504"/>
      <c r="AH247" s="503"/>
      <c r="AI247" s="506"/>
      <c r="AJ247" s="507"/>
      <c r="AK247" s="503"/>
      <c r="AL247" s="503"/>
      <c r="AM247" s="502"/>
      <c r="AN247" s="502"/>
      <c r="AO247" s="502"/>
      <c r="AP247" s="502"/>
      <c r="AQ247" s="502"/>
      <c r="AR247" s="502"/>
      <c r="AS247" s="502"/>
      <c r="AT247" s="502"/>
      <c r="AU247" s="502"/>
      <c r="AV247" s="502"/>
      <c r="AW247" s="502"/>
      <c r="AX247" s="502"/>
      <c r="AY247" s="502"/>
      <c r="AZ247" s="502"/>
      <c r="BA247" s="502"/>
      <c r="BB247" s="502"/>
      <c r="BC247" s="502"/>
      <c r="BD247" s="502"/>
      <c r="BE247" s="502"/>
      <c r="BF247" s="502"/>
      <c r="BG247" s="497"/>
      <c r="BH247" s="498"/>
      <c r="BJ247" s="499" t="n">
        <v>0</v>
      </c>
    </row>
    <row r="248" customFormat="false" ht="16.5" hidden="false" customHeight="false" outlineLevel="0" collapsed="false">
      <c r="C248" s="486" t="n">
        <v>230</v>
      </c>
      <c r="D248" s="487" t="n">
        <f aca="false">IF(AND(LEFT(P248,2)="01",LEFT(V248,2)="01",LEFT(W248,2)="01",E248=1),1,0)</f>
        <v>0</v>
      </c>
      <c r="E248" s="488" t="str">
        <f aca="false">$B$16</f>
        <v/>
      </c>
      <c r="F248" s="447" t="n">
        <f aca="false">COUNTIF(AN248:AW248,"X")</f>
        <v>0</v>
      </c>
      <c r="G248" s="486" t="n">
        <f aca="false">IF(P248&lt;&gt;"",VALUE(LEFT(P248,2)),0)</f>
        <v>0</v>
      </c>
      <c r="H248" s="486" t="n">
        <f aca="false">IF(O248&lt;&gt;"",COUNTIF($O$19:$O$518,O248),0)</f>
        <v>0</v>
      </c>
      <c r="I248" s="486" t="n">
        <f aca="false">IF(K248&lt;&gt;"",1,0)</f>
        <v>0</v>
      </c>
      <c r="J248" s="464"/>
      <c r="K248" s="500" t="str">
        <f aca="false">IF(C248&lt;=$B$5,C248,"")</f>
        <v/>
      </c>
      <c r="L248" s="501"/>
      <c r="M248" s="501"/>
      <c r="N248" s="501"/>
      <c r="O248" s="502"/>
      <c r="P248" s="503"/>
      <c r="Q248" s="504"/>
      <c r="R248" s="503"/>
      <c r="S248" s="503"/>
      <c r="T248" s="502"/>
      <c r="U248" s="503"/>
      <c r="V248" s="503"/>
      <c r="W248" s="503"/>
      <c r="X248" s="503"/>
      <c r="Y248" s="503"/>
      <c r="Z248" s="503"/>
      <c r="AA248" s="503"/>
      <c r="AB248" s="505"/>
      <c r="AC248" s="505"/>
      <c r="AD248" s="505"/>
      <c r="AE248" s="504"/>
      <c r="AF248" s="504"/>
      <c r="AG248" s="504"/>
      <c r="AH248" s="503"/>
      <c r="AI248" s="506"/>
      <c r="AJ248" s="507"/>
      <c r="AK248" s="503"/>
      <c r="AL248" s="503"/>
      <c r="AM248" s="502"/>
      <c r="AN248" s="502"/>
      <c r="AO248" s="502"/>
      <c r="AP248" s="502"/>
      <c r="AQ248" s="502"/>
      <c r="AR248" s="502"/>
      <c r="AS248" s="502"/>
      <c r="AT248" s="502"/>
      <c r="AU248" s="502"/>
      <c r="AV248" s="502"/>
      <c r="AW248" s="502"/>
      <c r="AX248" s="502"/>
      <c r="AY248" s="502"/>
      <c r="AZ248" s="502"/>
      <c r="BA248" s="502"/>
      <c r="BB248" s="502"/>
      <c r="BC248" s="502"/>
      <c r="BD248" s="502"/>
      <c r="BE248" s="502"/>
      <c r="BF248" s="502"/>
      <c r="BG248" s="497"/>
      <c r="BH248" s="498"/>
      <c r="BJ248" s="499" t="n">
        <v>0</v>
      </c>
    </row>
    <row r="249" customFormat="false" ht="16.5" hidden="false" customHeight="false" outlineLevel="0" collapsed="false">
      <c r="C249" s="486" t="n">
        <v>231</v>
      </c>
      <c r="D249" s="487" t="n">
        <f aca="false">IF(AND(LEFT(P249,2)="01",LEFT(V249,2)="01",LEFT(W249,2)="01",E249=1),1,0)</f>
        <v>0</v>
      </c>
      <c r="E249" s="488" t="str">
        <f aca="false">$B$16</f>
        <v/>
      </c>
      <c r="F249" s="447" t="n">
        <f aca="false">COUNTIF(AN249:AW249,"X")</f>
        <v>0</v>
      </c>
      <c r="G249" s="486" t="n">
        <f aca="false">IF(P249&lt;&gt;"",VALUE(LEFT(P249,2)),0)</f>
        <v>0</v>
      </c>
      <c r="H249" s="486" t="n">
        <f aca="false">IF(O249&lt;&gt;"",COUNTIF($O$19:$O$518,O249),0)</f>
        <v>0</v>
      </c>
      <c r="I249" s="486" t="n">
        <f aca="false">IF(K249&lt;&gt;"",1,0)</f>
        <v>0</v>
      </c>
      <c r="J249" s="464"/>
      <c r="K249" s="500" t="str">
        <f aca="false">IF(C249&lt;=$B$5,C249,"")</f>
        <v/>
      </c>
      <c r="L249" s="501"/>
      <c r="M249" s="501"/>
      <c r="N249" s="501"/>
      <c r="O249" s="502"/>
      <c r="P249" s="503"/>
      <c r="Q249" s="504"/>
      <c r="R249" s="503"/>
      <c r="S249" s="503"/>
      <c r="T249" s="502"/>
      <c r="U249" s="503"/>
      <c r="V249" s="503"/>
      <c r="W249" s="503"/>
      <c r="X249" s="503"/>
      <c r="Y249" s="503"/>
      <c r="Z249" s="503"/>
      <c r="AA249" s="503"/>
      <c r="AB249" s="505"/>
      <c r="AC249" s="505"/>
      <c r="AD249" s="505"/>
      <c r="AE249" s="504"/>
      <c r="AF249" s="504"/>
      <c r="AG249" s="504"/>
      <c r="AH249" s="503"/>
      <c r="AI249" s="506"/>
      <c r="AJ249" s="507"/>
      <c r="AK249" s="503"/>
      <c r="AL249" s="503"/>
      <c r="AM249" s="502"/>
      <c r="AN249" s="502"/>
      <c r="AO249" s="502"/>
      <c r="AP249" s="502"/>
      <c r="AQ249" s="502"/>
      <c r="AR249" s="502"/>
      <c r="AS249" s="502"/>
      <c r="AT249" s="502"/>
      <c r="AU249" s="502"/>
      <c r="AV249" s="502"/>
      <c r="AW249" s="502"/>
      <c r="AX249" s="502"/>
      <c r="AY249" s="502"/>
      <c r="AZ249" s="502"/>
      <c r="BA249" s="502"/>
      <c r="BB249" s="502"/>
      <c r="BC249" s="502"/>
      <c r="BD249" s="502"/>
      <c r="BE249" s="502"/>
      <c r="BF249" s="502"/>
      <c r="BG249" s="497"/>
      <c r="BH249" s="498"/>
      <c r="BJ249" s="499" t="n">
        <v>0</v>
      </c>
    </row>
    <row r="250" customFormat="false" ht="16.5" hidden="false" customHeight="false" outlineLevel="0" collapsed="false">
      <c r="C250" s="486" t="n">
        <v>232</v>
      </c>
      <c r="D250" s="487" t="n">
        <f aca="false">IF(AND(LEFT(P250,2)="01",LEFT(V250,2)="01",LEFT(W250,2)="01",E250=1),1,0)</f>
        <v>0</v>
      </c>
      <c r="E250" s="488" t="str">
        <f aca="false">$B$16</f>
        <v/>
      </c>
      <c r="F250" s="447" t="n">
        <f aca="false">COUNTIF(AN250:AW250,"X")</f>
        <v>0</v>
      </c>
      <c r="G250" s="486" t="n">
        <f aca="false">IF(P250&lt;&gt;"",VALUE(LEFT(P250,2)),0)</f>
        <v>0</v>
      </c>
      <c r="H250" s="486" t="n">
        <f aca="false">IF(O250&lt;&gt;"",COUNTIF($O$19:$O$518,O250),0)</f>
        <v>0</v>
      </c>
      <c r="I250" s="486" t="n">
        <f aca="false">IF(K250&lt;&gt;"",1,0)</f>
        <v>0</v>
      </c>
      <c r="J250" s="464"/>
      <c r="K250" s="500" t="str">
        <f aca="false">IF(C250&lt;=$B$5,C250,"")</f>
        <v/>
      </c>
      <c r="L250" s="501"/>
      <c r="M250" s="501"/>
      <c r="N250" s="501"/>
      <c r="O250" s="502"/>
      <c r="P250" s="503"/>
      <c r="Q250" s="504"/>
      <c r="R250" s="503"/>
      <c r="S250" s="503"/>
      <c r="T250" s="502"/>
      <c r="U250" s="503"/>
      <c r="V250" s="503"/>
      <c r="W250" s="503"/>
      <c r="X250" s="503"/>
      <c r="Y250" s="503"/>
      <c r="Z250" s="503"/>
      <c r="AA250" s="503"/>
      <c r="AB250" s="505"/>
      <c r="AC250" s="505"/>
      <c r="AD250" s="505"/>
      <c r="AE250" s="504"/>
      <c r="AF250" s="504"/>
      <c r="AG250" s="504"/>
      <c r="AH250" s="503"/>
      <c r="AI250" s="506"/>
      <c r="AJ250" s="507"/>
      <c r="AK250" s="503"/>
      <c r="AL250" s="503"/>
      <c r="AM250" s="502"/>
      <c r="AN250" s="502"/>
      <c r="AO250" s="502"/>
      <c r="AP250" s="502"/>
      <c r="AQ250" s="502"/>
      <c r="AR250" s="502"/>
      <c r="AS250" s="502"/>
      <c r="AT250" s="502"/>
      <c r="AU250" s="502"/>
      <c r="AV250" s="502"/>
      <c r="AW250" s="502"/>
      <c r="AX250" s="502"/>
      <c r="AY250" s="502"/>
      <c r="AZ250" s="502"/>
      <c r="BA250" s="502"/>
      <c r="BB250" s="502"/>
      <c r="BC250" s="502"/>
      <c r="BD250" s="502"/>
      <c r="BE250" s="502"/>
      <c r="BF250" s="502"/>
      <c r="BG250" s="497"/>
      <c r="BH250" s="498"/>
      <c r="BJ250" s="499" t="n">
        <v>0</v>
      </c>
    </row>
    <row r="251" customFormat="false" ht="16.5" hidden="false" customHeight="false" outlineLevel="0" collapsed="false">
      <c r="C251" s="486" t="n">
        <v>233</v>
      </c>
      <c r="D251" s="487" t="n">
        <f aca="false">IF(AND(LEFT(P251,2)="01",LEFT(V251,2)="01",LEFT(W251,2)="01",E251=1),1,0)</f>
        <v>0</v>
      </c>
      <c r="E251" s="488" t="str">
        <f aca="false">$B$16</f>
        <v/>
      </c>
      <c r="F251" s="447" t="n">
        <f aca="false">COUNTIF(AN251:AW251,"X")</f>
        <v>0</v>
      </c>
      <c r="G251" s="486" t="n">
        <f aca="false">IF(P251&lt;&gt;"",VALUE(LEFT(P251,2)),0)</f>
        <v>0</v>
      </c>
      <c r="H251" s="486" t="n">
        <f aca="false">IF(O251&lt;&gt;"",COUNTIF($O$19:$O$518,O251),0)</f>
        <v>0</v>
      </c>
      <c r="I251" s="486" t="n">
        <f aca="false">IF(K251&lt;&gt;"",1,0)</f>
        <v>0</v>
      </c>
      <c r="J251" s="464"/>
      <c r="K251" s="500" t="str">
        <f aca="false">IF(C251&lt;=$B$5,C251,"")</f>
        <v/>
      </c>
      <c r="L251" s="501"/>
      <c r="M251" s="501"/>
      <c r="N251" s="501"/>
      <c r="O251" s="502"/>
      <c r="P251" s="503"/>
      <c r="Q251" s="504"/>
      <c r="R251" s="503"/>
      <c r="S251" s="503"/>
      <c r="T251" s="502"/>
      <c r="U251" s="503"/>
      <c r="V251" s="503"/>
      <c r="W251" s="503"/>
      <c r="X251" s="503"/>
      <c r="Y251" s="503"/>
      <c r="Z251" s="503"/>
      <c r="AA251" s="503"/>
      <c r="AB251" s="505"/>
      <c r="AC251" s="505"/>
      <c r="AD251" s="505"/>
      <c r="AE251" s="504"/>
      <c r="AF251" s="504"/>
      <c r="AG251" s="504"/>
      <c r="AH251" s="503"/>
      <c r="AI251" s="506"/>
      <c r="AJ251" s="507"/>
      <c r="AK251" s="503"/>
      <c r="AL251" s="503"/>
      <c r="AM251" s="502"/>
      <c r="AN251" s="502"/>
      <c r="AO251" s="502"/>
      <c r="AP251" s="502"/>
      <c r="AQ251" s="502"/>
      <c r="AR251" s="502"/>
      <c r="AS251" s="502"/>
      <c r="AT251" s="502"/>
      <c r="AU251" s="502"/>
      <c r="AV251" s="502"/>
      <c r="AW251" s="502"/>
      <c r="AX251" s="502"/>
      <c r="AY251" s="502"/>
      <c r="AZ251" s="502"/>
      <c r="BA251" s="502"/>
      <c r="BB251" s="502"/>
      <c r="BC251" s="502"/>
      <c r="BD251" s="502"/>
      <c r="BE251" s="502"/>
      <c r="BF251" s="502"/>
      <c r="BG251" s="497"/>
      <c r="BH251" s="498"/>
      <c r="BJ251" s="499" t="n">
        <v>0</v>
      </c>
    </row>
    <row r="252" customFormat="false" ht="16.5" hidden="false" customHeight="false" outlineLevel="0" collapsed="false">
      <c r="C252" s="486" t="n">
        <v>234</v>
      </c>
      <c r="D252" s="487" t="n">
        <f aca="false">IF(AND(LEFT(P252,2)="01",LEFT(V252,2)="01",LEFT(W252,2)="01",E252=1),1,0)</f>
        <v>0</v>
      </c>
      <c r="E252" s="488" t="str">
        <f aca="false">$B$16</f>
        <v/>
      </c>
      <c r="F252" s="447" t="n">
        <f aca="false">COUNTIF(AN252:AW252,"X")</f>
        <v>0</v>
      </c>
      <c r="G252" s="486" t="n">
        <f aca="false">IF(P252&lt;&gt;"",VALUE(LEFT(P252,2)),0)</f>
        <v>0</v>
      </c>
      <c r="H252" s="486" t="n">
        <f aca="false">IF(O252&lt;&gt;"",COUNTIF($O$19:$O$518,O252),0)</f>
        <v>0</v>
      </c>
      <c r="I252" s="486" t="n">
        <f aca="false">IF(K252&lt;&gt;"",1,0)</f>
        <v>0</v>
      </c>
      <c r="J252" s="464"/>
      <c r="K252" s="500" t="str">
        <f aca="false">IF(C252&lt;=$B$5,C252,"")</f>
        <v/>
      </c>
      <c r="L252" s="501"/>
      <c r="M252" s="501"/>
      <c r="N252" s="501"/>
      <c r="O252" s="502"/>
      <c r="P252" s="503"/>
      <c r="Q252" s="504"/>
      <c r="R252" s="503"/>
      <c r="S252" s="503"/>
      <c r="T252" s="502"/>
      <c r="U252" s="503"/>
      <c r="V252" s="503"/>
      <c r="W252" s="503"/>
      <c r="X252" s="503"/>
      <c r="Y252" s="503"/>
      <c r="Z252" s="503"/>
      <c r="AA252" s="503"/>
      <c r="AB252" s="505"/>
      <c r="AC252" s="505"/>
      <c r="AD252" s="505"/>
      <c r="AE252" s="504"/>
      <c r="AF252" s="504"/>
      <c r="AG252" s="504"/>
      <c r="AH252" s="503"/>
      <c r="AI252" s="506"/>
      <c r="AJ252" s="507"/>
      <c r="AK252" s="503"/>
      <c r="AL252" s="503"/>
      <c r="AM252" s="502"/>
      <c r="AN252" s="502"/>
      <c r="AO252" s="502"/>
      <c r="AP252" s="502"/>
      <c r="AQ252" s="502"/>
      <c r="AR252" s="502"/>
      <c r="AS252" s="502"/>
      <c r="AT252" s="502"/>
      <c r="AU252" s="502"/>
      <c r="AV252" s="502"/>
      <c r="AW252" s="502"/>
      <c r="AX252" s="502"/>
      <c r="AY252" s="502"/>
      <c r="AZ252" s="502"/>
      <c r="BA252" s="502"/>
      <c r="BB252" s="502"/>
      <c r="BC252" s="502"/>
      <c r="BD252" s="502"/>
      <c r="BE252" s="502"/>
      <c r="BF252" s="502"/>
      <c r="BG252" s="497"/>
      <c r="BH252" s="498"/>
      <c r="BJ252" s="499" t="n">
        <v>0</v>
      </c>
    </row>
    <row r="253" customFormat="false" ht="16.5" hidden="false" customHeight="false" outlineLevel="0" collapsed="false">
      <c r="C253" s="486" t="n">
        <v>235</v>
      </c>
      <c r="D253" s="487" t="n">
        <f aca="false">IF(AND(LEFT(P253,2)="01",LEFT(V253,2)="01",LEFT(W253,2)="01",E253=1),1,0)</f>
        <v>0</v>
      </c>
      <c r="E253" s="488" t="str">
        <f aca="false">$B$16</f>
        <v/>
      </c>
      <c r="F253" s="447" t="n">
        <f aca="false">COUNTIF(AN253:AW253,"X")</f>
        <v>0</v>
      </c>
      <c r="G253" s="486" t="n">
        <f aca="false">IF(P253&lt;&gt;"",VALUE(LEFT(P253,2)),0)</f>
        <v>0</v>
      </c>
      <c r="H253" s="486" t="n">
        <f aca="false">IF(O253&lt;&gt;"",COUNTIF($O$19:$O$518,O253),0)</f>
        <v>0</v>
      </c>
      <c r="I253" s="486" t="n">
        <f aca="false">IF(K253&lt;&gt;"",1,0)</f>
        <v>0</v>
      </c>
      <c r="J253" s="464"/>
      <c r="K253" s="500" t="str">
        <f aca="false">IF(C253&lt;=$B$5,C253,"")</f>
        <v/>
      </c>
      <c r="L253" s="501"/>
      <c r="M253" s="501"/>
      <c r="N253" s="501"/>
      <c r="O253" s="502"/>
      <c r="P253" s="503"/>
      <c r="Q253" s="504"/>
      <c r="R253" s="503"/>
      <c r="S253" s="503"/>
      <c r="T253" s="502"/>
      <c r="U253" s="503"/>
      <c r="V253" s="503"/>
      <c r="W253" s="503"/>
      <c r="X253" s="503"/>
      <c r="Y253" s="503"/>
      <c r="Z253" s="503"/>
      <c r="AA253" s="503"/>
      <c r="AB253" s="505"/>
      <c r="AC253" s="505"/>
      <c r="AD253" s="505"/>
      <c r="AE253" s="504"/>
      <c r="AF253" s="504"/>
      <c r="AG253" s="504"/>
      <c r="AH253" s="503"/>
      <c r="AI253" s="506"/>
      <c r="AJ253" s="507"/>
      <c r="AK253" s="503"/>
      <c r="AL253" s="503"/>
      <c r="AM253" s="502"/>
      <c r="AN253" s="502"/>
      <c r="AO253" s="502"/>
      <c r="AP253" s="502"/>
      <c r="AQ253" s="502"/>
      <c r="AR253" s="502"/>
      <c r="AS253" s="502"/>
      <c r="AT253" s="502"/>
      <c r="AU253" s="502"/>
      <c r="AV253" s="502"/>
      <c r="AW253" s="502"/>
      <c r="AX253" s="502"/>
      <c r="AY253" s="502"/>
      <c r="AZ253" s="502"/>
      <c r="BA253" s="502"/>
      <c r="BB253" s="502"/>
      <c r="BC253" s="502"/>
      <c r="BD253" s="502"/>
      <c r="BE253" s="502"/>
      <c r="BF253" s="502"/>
      <c r="BG253" s="497"/>
      <c r="BH253" s="498"/>
      <c r="BJ253" s="499" t="n">
        <v>0</v>
      </c>
    </row>
    <row r="254" customFormat="false" ht="16.5" hidden="false" customHeight="false" outlineLevel="0" collapsed="false">
      <c r="C254" s="486" t="n">
        <v>236</v>
      </c>
      <c r="D254" s="487" t="n">
        <f aca="false">IF(AND(LEFT(P254,2)="01",LEFT(V254,2)="01",LEFT(W254,2)="01",E254=1),1,0)</f>
        <v>0</v>
      </c>
      <c r="E254" s="488" t="str">
        <f aca="false">$B$16</f>
        <v/>
      </c>
      <c r="F254" s="447" t="n">
        <f aca="false">COUNTIF(AN254:AW254,"X")</f>
        <v>0</v>
      </c>
      <c r="G254" s="486" t="n">
        <f aca="false">IF(P254&lt;&gt;"",VALUE(LEFT(P254,2)),0)</f>
        <v>0</v>
      </c>
      <c r="H254" s="486" t="n">
        <f aca="false">IF(O254&lt;&gt;"",COUNTIF($O$19:$O$518,O254),0)</f>
        <v>0</v>
      </c>
      <c r="I254" s="486" t="n">
        <f aca="false">IF(K254&lt;&gt;"",1,0)</f>
        <v>0</v>
      </c>
      <c r="J254" s="464"/>
      <c r="K254" s="500" t="str">
        <f aca="false">IF(C254&lt;=$B$5,C254,"")</f>
        <v/>
      </c>
      <c r="L254" s="501"/>
      <c r="M254" s="501"/>
      <c r="N254" s="501"/>
      <c r="O254" s="502"/>
      <c r="P254" s="503"/>
      <c r="Q254" s="504"/>
      <c r="R254" s="503"/>
      <c r="S254" s="503"/>
      <c r="T254" s="502"/>
      <c r="U254" s="503"/>
      <c r="V254" s="503"/>
      <c r="W254" s="503"/>
      <c r="X254" s="503"/>
      <c r="Y254" s="503"/>
      <c r="Z254" s="503"/>
      <c r="AA254" s="503"/>
      <c r="AB254" s="505"/>
      <c r="AC254" s="505"/>
      <c r="AD254" s="505"/>
      <c r="AE254" s="504"/>
      <c r="AF254" s="504"/>
      <c r="AG254" s="504"/>
      <c r="AH254" s="503"/>
      <c r="AI254" s="506"/>
      <c r="AJ254" s="507"/>
      <c r="AK254" s="503"/>
      <c r="AL254" s="503"/>
      <c r="AM254" s="502"/>
      <c r="AN254" s="502"/>
      <c r="AO254" s="502"/>
      <c r="AP254" s="502"/>
      <c r="AQ254" s="502"/>
      <c r="AR254" s="502"/>
      <c r="AS254" s="502"/>
      <c r="AT254" s="502"/>
      <c r="AU254" s="502"/>
      <c r="AV254" s="502"/>
      <c r="AW254" s="502"/>
      <c r="AX254" s="502"/>
      <c r="AY254" s="502"/>
      <c r="AZ254" s="502"/>
      <c r="BA254" s="502"/>
      <c r="BB254" s="502"/>
      <c r="BC254" s="502"/>
      <c r="BD254" s="502"/>
      <c r="BE254" s="502"/>
      <c r="BF254" s="502"/>
      <c r="BG254" s="497"/>
      <c r="BH254" s="498"/>
      <c r="BJ254" s="499" t="n">
        <v>0</v>
      </c>
    </row>
    <row r="255" customFormat="false" ht="16.5" hidden="false" customHeight="false" outlineLevel="0" collapsed="false">
      <c r="C255" s="486" t="n">
        <v>237</v>
      </c>
      <c r="D255" s="487" t="n">
        <f aca="false">IF(AND(LEFT(P255,2)="01",LEFT(V255,2)="01",LEFT(W255,2)="01",E255=1),1,0)</f>
        <v>0</v>
      </c>
      <c r="E255" s="488" t="str">
        <f aca="false">$B$16</f>
        <v/>
      </c>
      <c r="F255" s="447" t="n">
        <f aca="false">COUNTIF(AN255:AW255,"X")</f>
        <v>0</v>
      </c>
      <c r="G255" s="486" t="n">
        <f aca="false">IF(P255&lt;&gt;"",VALUE(LEFT(P255,2)),0)</f>
        <v>0</v>
      </c>
      <c r="H255" s="486" t="n">
        <f aca="false">IF(O255&lt;&gt;"",COUNTIF($O$19:$O$518,O255),0)</f>
        <v>0</v>
      </c>
      <c r="I255" s="486" t="n">
        <f aca="false">IF(K255&lt;&gt;"",1,0)</f>
        <v>0</v>
      </c>
      <c r="J255" s="464"/>
      <c r="K255" s="500" t="str">
        <f aca="false">IF(C255&lt;=$B$5,C255,"")</f>
        <v/>
      </c>
      <c r="L255" s="501"/>
      <c r="M255" s="501"/>
      <c r="N255" s="501"/>
      <c r="O255" s="502"/>
      <c r="P255" s="503"/>
      <c r="Q255" s="504"/>
      <c r="R255" s="503"/>
      <c r="S255" s="503"/>
      <c r="T255" s="502"/>
      <c r="U255" s="503"/>
      <c r="V255" s="503"/>
      <c r="W255" s="503"/>
      <c r="X255" s="503"/>
      <c r="Y255" s="503"/>
      <c r="Z255" s="503"/>
      <c r="AA255" s="503"/>
      <c r="AB255" s="505"/>
      <c r="AC255" s="505"/>
      <c r="AD255" s="505"/>
      <c r="AE255" s="504"/>
      <c r="AF255" s="504"/>
      <c r="AG255" s="504"/>
      <c r="AH255" s="503"/>
      <c r="AI255" s="506"/>
      <c r="AJ255" s="507"/>
      <c r="AK255" s="503"/>
      <c r="AL255" s="503"/>
      <c r="AM255" s="502"/>
      <c r="AN255" s="502"/>
      <c r="AO255" s="502"/>
      <c r="AP255" s="502"/>
      <c r="AQ255" s="502"/>
      <c r="AR255" s="502"/>
      <c r="AS255" s="502"/>
      <c r="AT255" s="502"/>
      <c r="AU255" s="502"/>
      <c r="AV255" s="502"/>
      <c r="AW255" s="502"/>
      <c r="AX255" s="502"/>
      <c r="AY255" s="502"/>
      <c r="AZ255" s="502"/>
      <c r="BA255" s="502"/>
      <c r="BB255" s="502"/>
      <c r="BC255" s="502"/>
      <c r="BD255" s="502"/>
      <c r="BE255" s="502"/>
      <c r="BF255" s="502"/>
      <c r="BG255" s="497"/>
      <c r="BH255" s="498"/>
      <c r="BJ255" s="499" t="n">
        <v>0</v>
      </c>
    </row>
    <row r="256" customFormat="false" ht="16.5" hidden="false" customHeight="false" outlineLevel="0" collapsed="false">
      <c r="C256" s="486" t="n">
        <v>238</v>
      </c>
      <c r="D256" s="487" t="n">
        <f aca="false">IF(AND(LEFT(P256,2)="01",LEFT(V256,2)="01",LEFT(W256,2)="01",E256=1),1,0)</f>
        <v>0</v>
      </c>
      <c r="E256" s="488" t="str">
        <f aca="false">$B$16</f>
        <v/>
      </c>
      <c r="F256" s="447" t="n">
        <f aca="false">COUNTIF(AN256:AW256,"X")</f>
        <v>0</v>
      </c>
      <c r="G256" s="486" t="n">
        <f aca="false">IF(P256&lt;&gt;"",VALUE(LEFT(P256,2)),0)</f>
        <v>0</v>
      </c>
      <c r="H256" s="486" t="n">
        <f aca="false">IF(O256&lt;&gt;"",COUNTIF($O$19:$O$518,O256),0)</f>
        <v>0</v>
      </c>
      <c r="I256" s="486" t="n">
        <f aca="false">IF(K256&lt;&gt;"",1,0)</f>
        <v>0</v>
      </c>
      <c r="J256" s="464"/>
      <c r="K256" s="500" t="str">
        <f aca="false">IF(C256&lt;=$B$5,C256,"")</f>
        <v/>
      </c>
      <c r="L256" s="501"/>
      <c r="M256" s="501"/>
      <c r="N256" s="501"/>
      <c r="O256" s="502"/>
      <c r="P256" s="503"/>
      <c r="Q256" s="504"/>
      <c r="R256" s="503"/>
      <c r="S256" s="503"/>
      <c r="T256" s="502"/>
      <c r="U256" s="503"/>
      <c r="V256" s="503"/>
      <c r="W256" s="503"/>
      <c r="X256" s="503"/>
      <c r="Y256" s="503"/>
      <c r="Z256" s="503"/>
      <c r="AA256" s="503"/>
      <c r="AB256" s="505"/>
      <c r="AC256" s="505"/>
      <c r="AD256" s="505"/>
      <c r="AE256" s="504"/>
      <c r="AF256" s="504"/>
      <c r="AG256" s="504"/>
      <c r="AH256" s="503"/>
      <c r="AI256" s="506"/>
      <c r="AJ256" s="507"/>
      <c r="AK256" s="503"/>
      <c r="AL256" s="503"/>
      <c r="AM256" s="502"/>
      <c r="AN256" s="502"/>
      <c r="AO256" s="502"/>
      <c r="AP256" s="502"/>
      <c r="AQ256" s="502"/>
      <c r="AR256" s="502"/>
      <c r="AS256" s="502"/>
      <c r="AT256" s="502"/>
      <c r="AU256" s="502"/>
      <c r="AV256" s="502"/>
      <c r="AW256" s="502"/>
      <c r="AX256" s="502"/>
      <c r="AY256" s="502"/>
      <c r="AZ256" s="502"/>
      <c r="BA256" s="502"/>
      <c r="BB256" s="502"/>
      <c r="BC256" s="502"/>
      <c r="BD256" s="502"/>
      <c r="BE256" s="502"/>
      <c r="BF256" s="502"/>
      <c r="BG256" s="497"/>
      <c r="BH256" s="498"/>
      <c r="BJ256" s="499" t="n">
        <v>0</v>
      </c>
    </row>
    <row r="257" customFormat="false" ht="16.5" hidden="false" customHeight="false" outlineLevel="0" collapsed="false">
      <c r="C257" s="486" t="n">
        <v>239</v>
      </c>
      <c r="D257" s="487" t="n">
        <f aca="false">IF(AND(LEFT(P257,2)="01",LEFT(V257,2)="01",LEFT(W257,2)="01",E257=1),1,0)</f>
        <v>0</v>
      </c>
      <c r="E257" s="488" t="str">
        <f aca="false">$B$16</f>
        <v/>
      </c>
      <c r="F257" s="447" t="n">
        <f aca="false">COUNTIF(AN257:AW257,"X")</f>
        <v>0</v>
      </c>
      <c r="G257" s="486" t="n">
        <f aca="false">IF(P257&lt;&gt;"",VALUE(LEFT(P257,2)),0)</f>
        <v>0</v>
      </c>
      <c r="H257" s="486" t="n">
        <f aca="false">IF(O257&lt;&gt;"",COUNTIF($O$19:$O$518,O257),0)</f>
        <v>0</v>
      </c>
      <c r="I257" s="486" t="n">
        <f aca="false">IF(K257&lt;&gt;"",1,0)</f>
        <v>0</v>
      </c>
      <c r="J257" s="464"/>
      <c r="K257" s="500" t="str">
        <f aca="false">IF(C257&lt;=$B$5,C257,"")</f>
        <v/>
      </c>
      <c r="L257" s="501"/>
      <c r="M257" s="501"/>
      <c r="N257" s="501"/>
      <c r="O257" s="502"/>
      <c r="P257" s="503"/>
      <c r="Q257" s="504"/>
      <c r="R257" s="503"/>
      <c r="S257" s="503"/>
      <c r="T257" s="502"/>
      <c r="U257" s="503"/>
      <c r="V257" s="503"/>
      <c r="W257" s="503"/>
      <c r="X257" s="503"/>
      <c r="Y257" s="503"/>
      <c r="Z257" s="503"/>
      <c r="AA257" s="503"/>
      <c r="AB257" s="505"/>
      <c r="AC257" s="505"/>
      <c r="AD257" s="505"/>
      <c r="AE257" s="504"/>
      <c r="AF257" s="504"/>
      <c r="AG257" s="504"/>
      <c r="AH257" s="503"/>
      <c r="AI257" s="506"/>
      <c r="AJ257" s="507"/>
      <c r="AK257" s="503"/>
      <c r="AL257" s="503"/>
      <c r="AM257" s="502"/>
      <c r="AN257" s="502"/>
      <c r="AO257" s="502"/>
      <c r="AP257" s="502"/>
      <c r="AQ257" s="502"/>
      <c r="AR257" s="502"/>
      <c r="AS257" s="502"/>
      <c r="AT257" s="502"/>
      <c r="AU257" s="502"/>
      <c r="AV257" s="502"/>
      <c r="AW257" s="502"/>
      <c r="AX257" s="502"/>
      <c r="AY257" s="502"/>
      <c r="AZ257" s="502"/>
      <c r="BA257" s="502"/>
      <c r="BB257" s="502"/>
      <c r="BC257" s="502"/>
      <c r="BD257" s="502"/>
      <c r="BE257" s="502"/>
      <c r="BF257" s="502"/>
      <c r="BG257" s="497"/>
      <c r="BH257" s="498"/>
      <c r="BJ257" s="499" t="n">
        <v>0</v>
      </c>
    </row>
    <row r="258" customFormat="false" ht="16.5" hidden="false" customHeight="false" outlineLevel="0" collapsed="false">
      <c r="C258" s="486" t="n">
        <v>240</v>
      </c>
      <c r="D258" s="487" t="n">
        <f aca="false">IF(AND(LEFT(P258,2)="01",LEFT(V258,2)="01",LEFT(W258,2)="01",E258=1),1,0)</f>
        <v>0</v>
      </c>
      <c r="E258" s="488" t="str">
        <f aca="false">$B$16</f>
        <v/>
      </c>
      <c r="F258" s="447" t="n">
        <f aca="false">COUNTIF(AN258:AW258,"X")</f>
        <v>0</v>
      </c>
      <c r="G258" s="486" t="n">
        <f aca="false">IF(P258&lt;&gt;"",VALUE(LEFT(P258,2)),0)</f>
        <v>0</v>
      </c>
      <c r="H258" s="486" t="n">
        <f aca="false">IF(O258&lt;&gt;"",COUNTIF($O$19:$O$518,O258),0)</f>
        <v>0</v>
      </c>
      <c r="I258" s="486" t="n">
        <f aca="false">IF(K258&lt;&gt;"",1,0)</f>
        <v>0</v>
      </c>
      <c r="J258" s="464"/>
      <c r="K258" s="500" t="str">
        <f aca="false">IF(C258&lt;=$B$5,C258,"")</f>
        <v/>
      </c>
      <c r="L258" s="501"/>
      <c r="M258" s="501"/>
      <c r="N258" s="501"/>
      <c r="O258" s="502"/>
      <c r="P258" s="503"/>
      <c r="Q258" s="504"/>
      <c r="R258" s="503"/>
      <c r="S258" s="503"/>
      <c r="T258" s="502"/>
      <c r="U258" s="503"/>
      <c r="V258" s="503"/>
      <c r="W258" s="503"/>
      <c r="X258" s="503"/>
      <c r="Y258" s="503"/>
      <c r="Z258" s="503"/>
      <c r="AA258" s="503"/>
      <c r="AB258" s="505"/>
      <c r="AC258" s="505"/>
      <c r="AD258" s="505"/>
      <c r="AE258" s="504"/>
      <c r="AF258" s="504"/>
      <c r="AG258" s="504"/>
      <c r="AH258" s="503"/>
      <c r="AI258" s="506"/>
      <c r="AJ258" s="507"/>
      <c r="AK258" s="503"/>
      <c r="AL258" s="503"/>
      <c r="AM258" s="502"/>
      <c r="AN258" s="502"/>
      <c r="AO258" s="502"/>
      <c r="AP258" s="502"/>
      <c r="AQ258" s="502"/>
      <c r="AR258" s="502"/>
      <c r="AS258" s="502"/>
      <c r="AT258" s="502"/>
      <c r="AU258" s="502"/>
      <c r="AV258" s="502"/>
      <c r="AW258" s="502"/>
      <c r="AX258" s="502"/>
      <c r="AY258" s="502"/>
      <c r="AZ258" s="502"/>
      <c r="BA258" s="502"/>
      <c r="BB258" s="502"/>
      <c r="BC258" s="502"/>
      <c r="BD258" s="502"/>
      <c r="BE258" s="502"/>
      <c r="BF258" s="502"/>
      <c r="BG258" s="497"/>
      <c r="BH258" s="498"/>
      <c r="BJ258" s="499" t="n">
        <v>0</v>
      </c>
    </row>
    <row r="259" customFormat="false" ht="16.5" hidden="false" customHeight="false" outlineLevel="0" collapsed="false">
      <c r="C259" s="486" t="n">
        <v>241</v>
      </c>
      <c r="D259" s="487" t="n">
        <f aca="false">IF(AND(LEFT(P259,2)="01",LEFT(V259,2)="01",LEFT(W259,2)="01",E259=1),1,0)</f>
        <v>0</v>
      </c>
      <c r="E259" s="488" t="str">
        <f aca="false">$B$16</f>
        <v/>
      </c>
      <c r="F259" s="447" t="n">
        <f aca="false">COUNTIF(AN259:AW259,"X")</f>
        <v>0</v>
      </c>
      <c r="G259" s="486" t="n">
        <f aca="false">IF(P259&lt;&gt;"",VALUE(LEFT(P259,2)),0)</f>
        <v>0</v>
      </c>
      <c r="H259" s="486" t="n">
        <f aca="false">IF(O259&lt;&gt;"",COUNTIF($O$19:$O$518,O259),0)</f>
        <v>0</v>
      </c>
      <c r="I259" s="486" t="n">
        <f aca="false">IF(K259&lt;&gt;"",1,0)</f>
        <v>0</v>
      </c>
      <c r="J259" s="464"/>
      <c r="K259" s="500" t="str">
        <f aca="false">IF(C259&lt;=$B$5,C259,"")</f>
        <v/>
      </c>
      <c r="L259" s="501"/>
      <c r="M259" s="501"/>
      <c r="N259" s="501"/>
      <c r="O259" s="502"/>
      <c r="P259" s="503"/>
      <c r="Q259" s="504"/>
      <c r="R259" s="503"/>
      <c r="S259" s="503"/>
      <c r="T259" s="502"/>
      <c r="U259" s="503"/>
      <c r="V259" s="503"/>
      <c r="W259" s="503"/>
      <c r="X259" s="503"/>
      <c r="Y259" s="503"/>
      <c r="Z259" s="503"/>
      <c r="AA259" s="503"/>
      <c r="AB259" s="505"/>
      <c r="AC259" s="505"/>
      <c r="AD259" s="505"/>
      <c r="AE259" s="504"/>
      <c r="AF259" s="504"/>
      <c r="AG259" s="504"/>
      <c r="AH259" s="503"/>
      <c r="AI259" s="506"/>
      <c r="AJ259" s="507"/>
      <c r="AK259" s="503"/>
      <c r="AL259" s="503"/>
      <c r="AM259" s="502"/>
      <c r="AN259" s="502"/>
      <c r="AO259" s="502"/>
      <c r="AP259" s="502"/>
      <c r="AQ259" s="502"/>
      <c r="AR259" s="502"/>
      <c r="AS259" s="502"/>
      <c r="AT259" s="502"/>
      <c r="AU259" s="502"/>
      <c r="AV259" s="502"/>
      <c r="AW259" s="502"/>
      <c r="AX259" s="502"/>
      <c r="AY259" s="502"/>
      <c r="AZ259" s="502"/>
      <c r="BA259" s="502"/>
      <c r="BB259" s="502"/>
      <c r="BC259" s="502"/>
      <c r="BD259" s="502"/>
      <c r="BE259" s="502"/>
      <c r="BF259" s="502"/>
      <c r="BG259" s="497"/>
      <c r="BH259" s="498"/>
      <c r="BJ259" s="499" t="n">
        <v>0</v>
      </c>
    </row>
    <row r="260" customFormat="false" ht="16.5" hidden="false" customHeight="false" outlineLevel="0" collapsed="false">
      <c r="C260" s="486" t="n">
        <v>242</v>
      </c>
      <c r="D260" s="487" t="n">
        <f aca="false">IF(AND(LEFT(P260,2)="01",LEFT(V260,2)="01",LEFT(W260,2)="01",E260=1),1,0)</f>
        <v>0</v>
      </c>
      <c r="E260" s="488" t="str">
        <f aca="false">$B$16</f>
        <v/>
      </c>
      <c r="F260" s="447" t="n">
        <f aca="false">COUNTIF(AN260:AW260,"X")</f>
        <v>0</v>
      </c>
      <c r="G260" s="486" t="n">
        <f aca="false">IF(P260&lt;&gt;"",VALUE(LEFT(P260,2)),0)</f>
        <v>0</v>
      </c>
      <c r="H260" s="486" t="n">
        <f aca="false">IF(O260&lt;&gt;"",COUNTIF($O$19:$O$518,O260),0)</f>
        <v>0</v>
      </c>
      <c r="I260" s="486" t="n">
        <f aca="false">IF(K260&lt;&gt;"",1,0)</f>
        <v>0</v>
      </c>
      <c r="J260" s="464"/>
      <c r="K260" s="500" t="str">
        <f aca="false">IF(C260&lt;=$B$5,C260,"")</f>
        <v/>
      </c>
      <c r="L260" s="501"/>
      <c r="M260" s="501"/>
      <c r="N260" s="501"/>
      <c r="O260" s="502"/>
      <c r="P260" s="503"/>
      <c r="Q260" s="504"/>
      <c r="R260" s="503"/>
      <c r="S260" s="503"/>
      <c r="T260" s="502"/>
      <c r="U260" s="503"/>
      <c r="V260" s="503"/>
      <c r="W260" s="503"/>
      <c r="X260" s="503"/>
      <c r="Y260" s="503"/>
      <c r="Z260" s="503"/>
      <c r="AA260" s="503"/>
      <c r="AB260" s="505"/>
      <c r="AC260" s="505"/>
      <c r="AD260" s="505"/>
      <c r="AE260" s="504"/>
      <c r="AF260" s="504"/>
      <c r="AG260" s="504"/>
      <c r="AH260" s="503"/>
      <c r="AI260" s="506"/>
      <c r="AJ260" s="507"/>
      <c r="AK260" s="503"/>
      <c r="AL260" s="503"/>
      <c r="AM260" s="502"/>
      <c r="AN260" s="502"/>
      <c r="AO260" s="502"/>
      <c r="AP260" s="502"/>
      <c r="AQ260" s="502"/>
      <c r="AR260" s="502"/>
      <c r="AS260" s="502"/>
      <c r="AT260" s="502"/>
      <c r="AU260" s="502"/>
      <c r="AV260" s="502"/>
      <c r="AW260" s="502"/>
      <c r="AX260" s="502"/>
      <c r="AY260" s="502"/>
      <c r="AZ260" s="502"/>
      <c r="BA260" s="502"/>
      <c r="BB260" s="502"/>
      <c r="BC260" s="502"/>
      <c r="BD260" s="502"/>
      <c r="BE260" s="502"/>
      <c r="BF260" s="502"/>
      <c r="BG260" s="497"/>
      <c r="BH260" s="498"/>
      <c r="BJ260" s="499" t="n">
        <v>0</v>
      </c>
    </row>
    <row r="261" customFormat="false" ht="16.5" hidden="false" customHeight="false" outlineLevel="0" collapsed="false">
      <c r="C261" s="486" t="n">
        <v>243</v>
      </c>
      <c r="D261" s="487" t="n">
        <f aca="false">IF(AND(LEFT(P261,2)="01",LEFT(V261,2)="01",LEFT(W261,2)="01",E261=1),1,0)</f>
        <v>0</v>
      </c>
      <c r="E261" s="488" t="str">
        <f aca="false">$B$16</f>
        <v/>
      </c>
      <c r="F261" s="447" t="n">
        <f aca="false">COUNTIF(AN261:AW261,"X")</f>
        <v>0</v>
      </c>
      <c r="G261" s="486" t="n">
        <f aca="false">IF(P261&lt;&gt;"",VALUE(LEFT(P261,2)),0)</f>
        <v>0</v>
      </c>
      <c r="H261" s="486" t="n">
        <f aca="false">IF(O261&lt;&gt;"",COUNTIF($O$19:$O$518,O261),0)</f>
        <v>0</v>
      </c>
      <c r="I261" s="486" t="n">
        <f aca="false">IF(K261&lt;&gt;"",1,0)</f>
        <v>0</v>
      </c>
      <c r="J261" s="464"/>
      <c r="K261" s="500" t="str">
        <f aca="false">IF(C261&lt;=$B$5,C261,"")</f>
        <v/>
      </c>
      <c r="L261" s="501"/>
      <c r="M261" s="501"/>
      <c r="N261" s="501"/>
      <c r="O261" s="502"/>
      <c r="P261" s="503"/>
      <c r="Q261" s="504"/>
      <c r="R261" s="503"/>
      <c r="S261" s="503"/>
      <c r="T261" s="502"/>
      <c r="U261" s="503"/>
      <c r="V261" s="503"/>
      <c r="W261" s="503"/>
      <c r="X261" s="503"/>
      <c r="Y261" s="503"/>
      <c r="Z261" s="503"/>
      <c r="AA261" s="503"/>
      <c r="AB261" s="505"/>
      <c r="AC261" s="505"/>
      <c r="AD261" s="505"/>
      <c r="AE261" s="504"/>
      <c r="AF261" s="504"/>
      <c r="AG261" s="504"/>
      <c r="AH261" s="503"/>
      <c r="AI261" s="506"/>
      <c r="AJ261" s="507"/>
      <c r="AK261" s="503"/>
      <c r="AL261" s="503"/>
      <c r="AM261" s="502"/>
      <c r="AN261" s="502"/>
      <c r="AO261" s="502"/>
      <c r="AP261" s="502"/>
      <c r="AQ261" s="502"/>
      <c r="AR261" s="502"/>
      <c r="AS261" s="502"/>
      <c r="AT261" s="502"/>
      <c r="AU261" s="502"/>
      <c r="AV261" s="502"/>
      <c r="AW261" s="502"/>
      <c r="AX261" s="502"/>
      <c r="AY261" s="502"/>
      <c r="AZ261" s="502"/>
      <c r="BA261" s="502"/>
      <c r="BB261" s="502"/>
      <c r="BC261" s="502"/>
      <c r="BD261" s="502"/>
      <c r="BE261" s="502"/>
      <c r="BF261" s="502"/>
      <c r="BG261" s="497"/>
      <c r="BH261" s="498"/>
      <c r="BJ261" s="499" t="n">
        <v>0</v>
      </c>
    </row>
    <row r="262" customFormat="false" ht="16.5" hidden="false" customHeight="false" outlineLevel="0" collapsed="false">
      <c r="C262" s="486" t="n">
        <v>244</v>
      </c>
      <c r="D262" s="487" t="n">
        <f aca="false">IF(AND(LEFT(P262,2)="01",LEFT(V262,2)="01",LEFT(W262,2)="01",E262=1),1,0)</f>
        <v>0</v>
      </c>
      <c r="E262" s="488" t="str">
        <f aca="false">$B$16</f>
        <v/>
      </c>
      <c r="F262" s="447" t="n">
        <f aca="false">COUNTIF(AN262:AW262,"X")</f>
        <v>0</v>
      </c>
      <c r="G262" s="486" t="n">
        <f aca="false">IF(P262&lt;&gt;"",VALUE(LEFT(P262,2)),0)</f>
        <v>0</v>
      </c>
      <c r="H262" s="486" t="n">
        <f aca="false">IF(O262&lt;&gt;"",COUNTIF($O$19:$O$518,O262),0)</f>
        <v>0</v>
      </c>
      <c r="I262" s="486" t="n">
        <f aca="false">IF(K262&lt;&gt;"",1,0)</f>
        <v>0</v>
      </c>
      <c r="J262" s="464"/>
      <c r="K262" s="500" t="str">
        <f aca="false">IF(C262&lt;=$B$5,C262,"")</f>
        <v/>
      </c>
      <c r="L262" s="501"/>
      <c r="M262" s="501"/>
      <c r="N262" s="501"/>
      <c r="O262" s="502"/>
      <c r="P262" s="503"/>
      <c r="Q262" s="504"/>
      <c r="R262" s="503"/>
      <c r="S262" s="503"/>
      <c r="T262" s="502"/>
      <c r="U262" s="503"/>
      <c r="V262" s="503"/>
      <c r="W262" s="503"/>
      <c r="X262" s="503"/>
      <c r="Y262" s="503"/>
      <c r="Z262" s="503"/>
      <c r="AA262" s="503"/>
      <c r="AB262" s="505"/>
      <c r="AC262" s="505"/>
      <c r="AD262" s="505"/>
      <c r="AE262" s="504"/>
      <c r="AF262" s="504"/>
      <c r="AG262" s="504"/>
      <c r="AH262" s="503"/>
      <c r="AI262" s="506"/>
      <c r="AJ262" s="507"/>
      <c r="AK262" s="503"/>
      <c r="AL262" s="503"/>
      <c r="AM262" s="502"/>
      <c r="AN262" s="502"/>
      <c r="AO262" s="502"/>
      <c r="AP262" s="502"/>
      <c r="AQ262" s="502"/>
      <c r="AR262" s="502"/>
      <c r="AS262" s="502"/>
      <c r="AT262" s="502"/>
      <c r="AU262" s="502"/>
      <c r="AV262" s="502"/>
      <c r="AW262" s="502"/>
      <c r="AX262" s="502"/>
      <c r="AY262" s="502"/>
      <c r="AZ262" s="502"/>
      <c r="BA262" s="502"/>
      <c r="BB262" s="502"/>
      <c r="BC262" s="502"/>
      <c r="BD262" s="502"/>
      <c r="BE262" s="502"/>
      <c r="BF262" s="502"/>
      <c r="BG262" s="497"/>
      <c r="BH262" s="498"/>
      <c r="BJ262" s="499" t="n">
        <v>0</v>
      </c>
    </row>
    <row r="263" customFormat="false" ht="16.5" hidden="false" customHeight="false" outlineLevel="0" collapsed="false">
      <c r="C263" s="486" t="n">
        <v>245</v>
      </c>
      <c r="D263" s="487" t="n">
        <f aca="false">IF(AND(LEFT(P263,2)="01",LEFT(V263,2)="01",LEFT(W263,2)="01",E263=1),1,0)</f>
        <v>0</v>
      </c>
      <c r="E263" s="488" t="str">
        <f aca="false">$B$16</f>
        <v/>
      </c>
      <c r="F263" s="447" t="n">
        <f aca="false">COUNTIF(AN263:AW263,"X")</f>
        <v>0</v>
      </c>
      <c r="G263" s="486" t="n">
        <f aca="false">IF(P263&lt;&gt;"",VALUE(LEFT(P263,2)),0)</f>
        <v>0</v>
      </c>
      <c r="H263" s="486" t="n">
        <f aca="false">IF(O263&lt;&gt;"",COUNTIF($O$19:$O$518,O263),0)</f>
        <v>0</v>
      </c>
      <c r="I263" s="486" t="n">
        <f aca="false">IF(K263&lt;&gt;"",1,0)</f>
        <v>0</v>
      </c>
      <c r="J263" s="464"/>
      <c r="K263" s="500" t="str">
        <f aca="false">IF(C263&lt;=$B$5,C263,"")</f>
        <v/>
      </c>
      <c r="L263" s="501"/>
      <c r="M263" s="501"/>
      <c r="N263" s="501"/>
      <c r="O263" s="502"/>
      <c r="P263" s="503"/>
      <c r="Q263" s="504"/>
      <c r="R263" s="503"/>
      <c r="S263" s="503"/>
      <c r="T263" s="502"/>
      <c r="U263" s="503"/>
      <c r="V263" s="503"/>
      <c r="W263" s="503"/>
      <c r="X263" s="503"/>
      <c r="Y263" s="503"/>
      <c r="Z263" s="503"/>
      <c r="AA263" s="503"/>
      <c r="AB263" s="505"/>
      <c r="AC263" s="505"/>
      <c r="AD263" s="505"/>
      <c r="AE263" s="504"/>
      <c r="AF263" s="504"/>
      <c r="AG263" s="504"/>
      <c r="AH263" s="503"/>
      <c r="AI263" s="506"/>
      <c r="AJ263" s="507"/>
      <c r="AK263" s="503"/>
      <c r="AL263" s="503"/>
      <c r="AM263" s="502"/>
      <c r="AN263" s="502"/>
      <c r="AO263" s="502"/>
      <c r="AP263" s="502"/>
      <c r="AQ263" s="502"/>
      <c r="AR263" s="502"/>
      <c r="AS263" s="502"/>
      <c r="AT263" s="502"/>
      <c r="AU263" s="502"/>
      <c r="AV263" s="502"/>
      <c r="AW263" s="502"/>
      <c r="AX263" s="502"/>
      <c r="AY263" s="502"/>
      <c r="AZ263" s="502"/>
      <c r="BA263" s="502"/>
      <c r="BB263" s="502"/>
      <c r="BC263" s="502"/>
      <c r="BD263" s="502"/>
      <c r="BE263" s="502"/>
      <c r="BF263" s="502"/>
      <c r="BG263" s="497"/>
      <c r="BH263" s="498"/>
      <c r="BJ263" s="499" t="n">
        <v>0</v>
      </c>
    </row>
    <row r="264" customFormat="false" ht="16.5" hidden="false" customHeight="false" outlineLevel="0" collapsed="false">
      <c r="C264" s="486" t="n">
        <v>246</v>
      </c>
      <c r="D264" s="487" t="n">
        <f aca="false">IF(AND(LEFT(P264,2)="01",LEFT(V264,2)="01",LEFT(W264,2)="01",E264=1),1,0)</f>
        <v>0</v>
      </c>
      <c r="E264" s="488" t="str">
        <f aca="false">$B$16</f>
        <v/>
      </c>
      <c r="F264" s="447" t="n">
        <f aca="false">COUNTIF(AN264:AW264,"X")</f>
        <v>0</v>
      </c>
      <c r="G264" s="486" t="n">
        <f aca="false">IF(P264&lt;&gt;"",VALUE(LEFT(P264,2)),0)</f>
        <v>0</v>
      </c>
      <c r="H264" s="486" t="n">
        <f aca="false">IF(O264&lt;&gt;"",COUNTIF($O$19:$O$518,O264),0)</f>
        <v>0</v>
      </c>
      <c r="I264" s="486" t="n">
        <f aca="false">IF(K264&lt;&gt;"",1,0)</f>
        <v>0</v>
      </c>
      <c r="J264" s="464"/>
      <c r="K264" s="500" t="str">
        <f aca="false">IF(C264&lt;=$B$5,C264,"")</f>
        <v/>
      </c>
      <c r="L264" s="501"/>
      <c r="M264" s="501"/>
      <c r="N264" s="501"/>
      <c r="O264" s="502"/>
      <c r="P264" s="503"/>
      <c r="Q264" s="504"/>
      <c r="R264" s="503"/>
      <c r="S264" s="503"/>
      <c r="T264" s="502"/>
      <c r="U264" s="503"/>
      <c r="V264" s="503"/>
      <c r="W264" s="503"/>
      <c r="X264" s="503"/>
      <c r="Y264" s="503"/>
      <c r="Z264" s="503"/>
      <c r="AA264" s="503"/>
      <c r="AB264" s="505"/>
      <c r="AC264" s="505"/>
      <c r="AD264" s="505"/>
      <c r="AE264" s="504"/>
      <c r="AF264" s="504"/>
      <c r="AG264" s="504"/>
      <c r="AH264" s="503"/>
      <c r="AI264" s="506"/>
      <c r="AJ264" s="507"/>
      <c r="AK264" s="503"/>
      <c r="AL264" s="503"/>
      <c r="AM264" s="502"/>
      <c r="AN264" s="502"/>
      <c r="AO264" s="502"/>
      <c r="AP264" s="502"/>
      <c r="AQ264" s="502"/>
      <c r="AR264" s="502"/>
      <c r="AS264" s="502"/>
      <c r="AT264" s="502"/>
      <c r="AU264" s="502"/>
      <c r="AV264" s="502"/>
      <c r="AW264" s="502"/>
      <c r="AX264" s="502"/>
      <c r="AY264" s="502"/>
      <c r="AZ264" s="502"/>
      <c r="BA264" s="502"/>
      <c r="BB264" s="502"/>
      <c r="BC264" s="502"/>
      <c r="BD264" s="502"/>
      <c r="BE264" s="502"/>
      <c r="BF264" s="502"/>
      <c r="BG264" s="497"/>
      <c r="BH264" s="498"/>
      <c r="BJ264" s="499" t="n">
        <v>0</v>
      </c>
    </row>
    <row r="265" customFormat="false" ht="16.5" hidden="false" customHeight="false" outlineLevel="0" collapsed="false">
      <c r="C265" s="486" t="n">
        <v>247</v>
      </c>
      <c r="D265" s="487" t="n">
        <f aca="false">IF(AND(LEFT(P265,2)="01",LEFT(V265,2)="01",LEFT(W265,2)="01",E265=1),1,0)</f>
        <v>0</v>
      </c>
      <c r="E265" s="488" t="str">
        <f aca="false">$B$16</f>
        <v/>
      </c>
      <c r="F265" s="447" t="n">
        <f aca="false">COUNTIF(AN265:AW265,"X")</f>
        <v>0</v>
      </c>
      <c r="G265" s="486" t="n">
        <f aca="false">IF(P265&lt;&gt;"",VALUE(LEFT(P265,2)),0)</f>
        <v>0</v>
      </c>
      <c r="H265" s="486" t="n">
        <f aca="false">IF(O265&lt;&gt;"",COUNTIF($O$19:$O$518,O265),0)</f>
        <v>0</v>
      </c>
      <c r="I265" s="486" t="n">
        <f aca="false">IF(K265&lt;&gt;"",1,0)</f>
        <v>0</v>
      </c>
      <c r="J265" s="464"/>
      <c r="K265" s="500" t="str">
        <f aca="false">IF(C265&lt;=$B$5,C265,"")</f>
        <v/>
      </c>
      <c r="L265" s="501"/>
      <c r="M265" s="501"/>
      <c r="N265" s="501"/>
      <c r="O265" s="502"/>
      <c r="P265" s="503"/>
      <c r="Q265" s="504"/>
      <c r="R265" s="503"/>
      <c r="S265" s="503"/>
      <c r="T265" s="502"/>
      <c r="U265" s="503"/>
      <c r="V265" s="503"/>
      <c r="W265" s="503"/>
      <c r="X265" s="503"/>
      <c r="Y265" s="503"/>
      <c r="Z265" s="503"/>
      <c r="AA265" s="503"/>
      <c r="AB265" s="505"/>
      <c r="AC265" s="505"/>
      <c r="AD265" s="505"/>
      <c r="AE265" s="504"/>
      <c r="AF265" s="504"/>
      <c r="AG265" s="504"/>
      <c r="AH265" s="503"/>
      <c r="AI265" s="506"/>
      <c r="AJ265" s="507"/>
      <c r="AK265" s="503"/>
      <c r="AL265" s="503"/>
      <c r="AM265" s="502"/>
      <c r="AN265" s="502"/>
      <c r="AO265" s="502"/>
      <c r="AP265" s="502"/>
      <c r="AQ265" s="502"/>
      <c r="AR265" s="502"/>
      <c r="AS265" s="502"/>
      <c r="AT265" s="502"/>
      <c r="AU265" s="502"/>
      <c r="AV265" s="502"/>
      <c r="AW265" s="502"/>
      <c r="AX265" s="502"/>
      <c r="AY265" s="502"/>
      <c r="AZ265" s="502"/>
      <c r="BA265" s="502"/>
      <c r="BB265" s="502"/>
      <c r="BC265" s="502"/>
      <c r="BD265" s="502"/>
      <c r="BE265" s="502"/>
      <c r="BF265" s="502"/>
      <c r="BG265" s="497"/>
      <c r="BH265" s="498"/>
      <c r="BJ265" s="499" t="n">
        <v>0</v>
      </c>
    </row>
    <row r="266" customFormat="false" ht="16.5" hidden="false" customHeight="false" outlineLevel="0" collapsed="false">
      <c r="C266" s="486" t="n">
        <v>248</v>
      </c>
      <c r="D266" s="487" t="n">
        <f aca="false">IF(AND(LEFT(P266,2)="01",LEFT(V266,2)="01",LEFT(W266,2)="01",E266=1),1,0)</f>
        <v>0</v>
      </c>
      <c r="E266" s="488" t="str">
        <f aca="false">$B$16</f>
        <v/>
      </c>
      <c r="F266" s="447" t="n">
        <f aca="false">COUNTIF(AN266:AW266,"X")</f>
        <v>0</v>
      </c>
      <c r="G266" s="486" t="n">
        <f aca="false">IF(P266&lt;&gt;"",VALUE(LEFT(P266,2)),0)</f>
        <v>0</v>
      </c>
      <c r="H266" s="486" t="n">
        <f aca="false">IF(O266&lt;&gt;"",COUNTIF($O$19:$O$518,O266),0)</f>
        <v>0</v>
      </c>
      <c r="I266" s="486" t="n">
        <f aca="false">IF(K266&lt;&gt;"",1,0)</f>
        <v>0</v>
      </c>
      <c r="J266" s="464"/>
      <c r="K266" s="500" t="str">
        <f aca="false">IF(C266&lt;=$B$5,C266,"")</f>
        <v/>
      </c>
      <c r="L266" s="501"/>
      <c r="M266" s="501"/>
      <c r="N266" s="501"/>
      <c r="O266" s="502"/>
      <c r="P266" s="503"/>
      <c r="Q266" s="504"/>
      <c r="R266" s="503"/>
      <c r="S266" s="503"/>
      <c r="T266" s="502"/>
      <c r="U266" s="503"/>
      <c r="V266" s="503"/>
      <c r="W266" s="503"/>
      <c r="X266" s="503"/>
      <c r="Y266" s="503"/>
      <c r="Z266" s="503"/>
      <c r="AA266" s="503"/>
      <c r="AB266" s="505"/>
      <c r="AC266" s="505"/>
      <c r="AD266" s="505"/>
      <c r="AE266" s="504"/>
      <c r="AF266" s="504"/>
      <c r="AG266" s="504"/>
      <c r="AH266" s="503"/>
      <c r="AI266" s="506"/>
      <c r="AJ266" s="507"/>
      <c r="AK266" s="503"/>
      <c r="AL266" s="503"/>
      <c r="AM266" s="502"/>
      <c r="AN266" s="502"/>
      <c r="AO266" s="502"/>
      <c r="AP266" s="502"/>
      <c r="AQ266" s="502"/>
      <c r="AR266" s="502"/>
      <c r="AS266" s="502"/>
      <c r="AT266" s="502"/>
      <c r="AU266" s="502"/>
      <c r="AV266" s="502"/>
      <c r="AW266" s="502"/>
      <c r="AX266" s="502"/>
      <c r="AY266" s="502"/>
      <c r="AZ266" s="502"/>
      <c r="BA266" s="502"/>
      <c r="BB266" s="502"/>
      <c r="BC266" s="502"/>
      <c r="BD266" s="502"/>
      <c r="BE266" s="502"/>
      <c r="BF266" s="502"/>
      <c r="BG266" s="497"/>
      <c r="BH266" s="498"/>
      <c r="BJ266" s="499" t="n">
        <v>0</v>
      </c>
    </row>
    <row r="267" customFormat="false" ht="16.5" hidden="false" customHeight="false" outlineLevel="0" collapsed="false">
      <c r="C267" s="486" t="n">
        <v>249</v>
      </c>
      <c r="D267" s="487" t="n">
        <f aca="false">IF(AND(LEFT(P267,2)="01",LEFT(V267,2)="01",LEFT(W267,2)="01",E267=1),1,0)</f>
        <v>0</v>
      </c>
      <c r="E267" s="488" t="str">
        <f aca="false">$B$16</f>
        <v/>
      </c>
      <c r="F267" s="447" t="n">
        <f aca="false">COUNTIF(AN267:AW267,"X")</f>
        <v>0</v>
      </c>
      <c r="G267" s="486" t="n">
        <f aca="false">IF(P267&lt;&gt;"",VALUE(LEFT(P267,2)),0)</f>
        <v>0</v>
      </c>
      <c r="H267" s="486" t="n">
        <f aca="false">IF(O267&lt;&gt;"",COUNTIF($O$19:$O$518,O267),0)</f>
        <v>0</v>
      </c>
      <c r="I267" s="486" t="n">
        <f aca="false">IF(K267&lt;&gt;"",1,0)</f>
        <v>0</v>
      </c>
      <c r="J267" s="464"/>
      <c r="K267" s="500" t="str">
        <f aca="false">IF(C267&lt;=$B$5,C267,"")</f>
        <v/>
      </c>
      <c r="L267" s="501"/>
      <c r="M267" s="501"/>
      <c r="N267" s="501"/>
      <c r="O267" s="502"/>
      <c r="P267" s="503"/>
      <c r="Q267" s="504"/>
      <c r="R267" s="503"/>
      <c r="S267" s="503"/>
      <c r="T267" s="502"/>
      <c r="U267" s="503"/>
      <c r="V267" s="503"/>
      <c r="W267" s="503"/>
      <c r="X267" s="503"/>
      <c r="Y267" s="503"/>
      <c r="Z267" s="503"/>
      <c r="AA267" s="503"/>
      <c r="AB267" s="505"/>
      <c r="AC267" s="505"/>
      <c r="AD267" s="505"/>
      <c r="AE267" s="504"/>
      <c r="AF267" s="504"/>
      <c r="AG267" s="504"/>
      <c r="AH267" s="503"/>
      <c r="AI267" s="506"/>
      <c r="AJ267" s="507"/>
      <c r="AK267" s="503"/>
      <c r="AL267" s="503"/>
      <c r="AM267" s="502"/>
      <c r="AN267" s="502"/>
      <c r="AO267" s="502"/>
      <c r="AP267" s="502"/>
      <c r="AQ267" s="502"/>
      <c r="AR267" s="502"/>
      <c r="AS267" s="502"/>
      <c r="AT267" s="502"/>
      <c r="AU267" s="502"/>
      <c r="AV267" s="502"/>
      <c r="AW267" s="502"/>
      <c r="AX267" s="502"/>
      <c r="AY267" s="502"/>
      <c r="AZ267" s="502"/>
      <c r="BA267" s="502"/>
      <c r="BB267" s="502"/>
      <c r="BC267" s="502"/>
      <c r="BD267" s="502"/>
      <c r="BE267" s="502"/>
      <c r="BF267" s="502"/>
      <c r="BG267" s="497"/>
      <c r="BH267" s="498"/>
      <c r="BJ267" s="499" t="n">
        <v>0</v>
      </c>
    </row>
    <row r="268" customFormat="false" ht="16.5" hidden="false" customHeight="false" outlineLevel="0" collapsed="false">
      <c r="C268" s="486" t="n">
        <v>250</v>
      </c>
      <c r="D268" s="487" t="n">
        <f aca="false">IF(AND(LEFT(P268,2)="01",LEFT(V268,2)="01",LEFT(W268,2)="01",E268=1),1,0)</f>
        <v>0</v>
      </c>
      <c r="E268" s="488" t="str">
        <f aca="false">$B$16</f>
        <v/>
      </c>
      <c r="F268" s="447" t="n">
        <f aca="false">COUNTIF(AN268:AW268,"X")</f>
        <v>0</v>
      </c>
      <c r="G268" s="486" t="n">
        <f aca="false">IF(P268&lt;&gt;"",VALUE(LEFT(P268,2)),0)</f>
        <v>0</v>
      </c>
      <c r="H268" s="486" t="n">
        <f aca="false">IF(O268&lt;&gt;"",COUNTIF($O$19:$O$518,O268),0)</f>
        <v>0</v>
      </c>
      <c r="I268" s="486" t="n">
        <f aca="false">IF(K268&lt;&gt;"",1,0)</f>
        <v>0</v>
      </c>
      <c r="J268" s="464"/>
      <c r="K268" s="500" t="str">
        <f aca="false">IF(C268&lt;=$B$5,C268,"")</f>
        <v/>
      </c>
      <c r="L268" s="501"/>
      <c r="M268" s="501"/>
      <c r="N268" s="501"/>
      <c r="O268" s="502"/>
      <c r="P268" s="503"/>
      <c r="Q268" s="504"/>
      <c r="R268" s="503"/>
      <c r="S268" s="503"/>
      <c r="T268" s="502"/>
      <c r="U268" s="503"/>
      <c r="V268" s="503"/>
      <c r="W268" s="503"/>
      <c r="X268" s="503"/>
      <c r="Y268" s="503"/>
      <c r="Z268" s="503"/>
      <c r="AA268" s="503"/>
      <c r="AB268" s="505"/>
      <c r="AC268" s="505"/>
      <c r="AD268" s="505"/>
      <c r="AE268" s="504"/>
      <c r="AF268" s="504"/>
      <c r="AG268" s="504"/>
      <c r="AH268" s="503"/>
      <c r="AI268" s="506"/>
      <c r="AJ268" s="507"/>
      <c r="AK268" s="503"/>
      <c r="AL268" s="503"/>
      <c r="AM268" s="502"/>
      <c r="AN268" s="502"/>
      <c r="AO268" s="502"/>
      <c r="AP268" s="502"/>
      <c r="AQ268" s="502"/>
      <c r="AR268" s="502"/>
      <c r="AS268" s="502"/>
      <c r="AT268" s="502"/>
      <c r="AU268" s="502"/>
      <c r="AV268" s="502"/>
      <c r="AW268" s="502"/>
      <c r="AX268" s="502"/>
      <c r="AY268" s="502"/>
      <c r="AZ268" s="502"/>
      <c r="BA268" s="502"/>
      <c r="BB268" s="502"/>
      <c r="BC268" s="502"/>
      <c r="BD268" s="502"/>
      <c r="BE268" s="502"/>
      <c r="BF268" s="502"/>
      <c r="BG268" s="497"/>
      <c r="BH268" s="498"/>
      <c r="BJ268" s="499" t="n">
        <v>0</v>
      </c>
    </row>
    <row r="269" customFormat="false" ht="16.5" hidden="false" customHeight="false" outlineLevel="0" collapsed="false">
      <c r="C269" s="486" t="n">
        <v>251</v>
      </c>
      <c r="D269" s="487" t="n">
        <f aca="false">IF(AND(LEFT(P269,2)="01",LEFT(V269,2)="01",LEFT(W269,2)="01",E269=1),1,0)</f>
        <v>0</v>
      </c>
      <c r="E269" s="488" t="str">
        <f aca="false">$B$16</f>
        <v/>
      </c>
      <c r="F269" s="447" t="n">
        <f aca="false">COUNTIF(AN269:AW269,"X")</f>
        <v>0</v>
      </c>
      <c r="G269" s="486" t="n">
        <f aca="false">IF(P269&lt;&gt;"",VALUE(LEFT(P269,2)),0)</f>
        <v>0</v>
      </c>
      <c r="H269" s="486" t="n">
        <f aca="false">IF(O269&lt;&gt;"",COUNTIF($O$19:$O$518,O269),0)</f>
        <v>0</v>
      </c>
      <c r="I269" s="486" t="n">
        <f aca="false">IF(K269&lt;&gt;"",1,0)</f>
        <v>0</v>
      </c>
      <c r="J269" s="464"/>
      <c r="K269" s="500" t="str">
        <f aca="false">IF(C269&lt;=$B$5,C269,"")</f>
        <v/>
      </c>
      <c r="L269" s="501"/>
      <c r="M269" s="501"/>
      <c r="N269" s="501"/>
      <c r="O269" s="502"/>
      <c r="P269" s="503"/>
      <c r="Q269" s="504"/>
      <c r="R269" s="503"/>
      <c r="S269" s="503"/>
      <c r="T269" s="502"/>
      <c r="U269" s="503"/>
      <c r="V269" s="503"/>
      <c r="W269" s="503"/>
      <c r="X269" s="503"/>
      <c r="Y269" s="503"/>
      <c r="Z269" s="503"/>
      <c r="AA269" s="503"/>
      <c r="AB269" s="505"/>
      <c r="AC269" s="505"/>
      <c r="AD269" s="505"/>
      <c r="AE269" s="504"/>
      <c r="AF269" s="504"/>
      <c r="AG269" s="504"/>
      <c r="AH269" s="503"/>
      <c r="AI269" s="506"/>
      <c r="AJ269" s="507"/>
      <c r="AK269" s="503"/>
      <c r="AL269" s="503"/>
      <c r="AM269" s="502"/>
      <c r="AN269" s="502"/>
      <c r="AO269" s="502"/>
      <c r="AP269" s="502"/>
      <c r="AQ269" s="502"/>
      <c r="AR269" s="502"/>
      <c r="AS269" s="502"/>
      <c r="AT269" s="502"/>
      <c r="AU269" s="502"/>
      <c r="AV269" s="502"/>
      <c r="AW269" s="502"/>
      <c r="AX269" s="502"/>
      <c r="AY269" s="502"/>
      <c r="AZ269" s="502"/>
      <c r="BA269" s="502"/>
      <c r="BB269" s="502"/>
      <c r="BC269" s="502"/>
      <c r="BD269" s="502"/>
      <c r="BE269" s="502"/>
      <c r="BF269" s="502"/>
      <c r="BG269" s="497"/>
      <c r="BH269" s="498"/>
      <c r="BJ269" s="499" t="n">
        <v>0</v>
      </c>
    </row>
    <row r="270" customFormat="false" ht="16.5" hidden="false" customHeight="false" outlineLevel="0" collapsed="false">
      <c r="C270" s="486" t="n">
        <v>252</v>
      </c>
      <c r="D270" s="487" t="n">
        <f aca="false">IF(AND(LEFT(P270,2)="01",LEFT(V270,2)="01",LEFT(W270,2)="01",E270=1),1,0)</f>
        <v>0</v>
      </c>
      <c r="E270" s="488" t="str">
        <f aca="false">$B$16</f>
        <v/>
      </c>
      <c r="F270" s="447" t="n">
        <f aca="false">COUNTIF(AN270:AW270,"X")</f>
        <v>0</v>
      </c>
      <c r="G270" s="486" t="n">
        <f aca="false">IF(P270&lt;&gt;"",VALUE(LEFT(P270,2)),0)</f>
        <v>0</v>
      </c>
      <c r="H270" s="486" t="n">
        <f aca="false">IF(O270&lt;&gt;"",COUNTIF($O$19:$O$518,O270),0)</f>
        <v>0</v>
      </c>
      <c r="I270" s="486" t="n">
        <f aca="false">IF(K270&lt;&gt;"",1,0)</f>
        <v>0</v>
      </c>
      <c r="J270" s="464"/>
      <c r="K270" s="500" t="str">
        <f aca="false">IF(C270&lt;=$B$5,C270,"")</f>
        <v/>
      </c>
      <c r="L270" s="501"/>
      <c r="M270" s="501"/>
      <c r="N270" s="501"/>
      <c r="O270" s="502"/>
      <c r="P270" s="503"/>
      <c r="Q270" s="504"/>
      <c r="R270" s="503"/>
      <c r="S270" s="503"/>
      <c r="T270" s="502"/>
      <c r="U270" s="503"/>
      <c r="V270" s="503"/>
      <c r="W270" s="503"/>
      <c r="X270" s="503"/>
      <c r="Y270" s="503"/>
      <c r="Z270" s="503"/>
      <c r="AA270" s="503"/>
      <c r="AB270" s="505"/>
      <c r="AC270" s="505"/>
      <c r="AD270" s="505"/>
      <c r="AE270" s="504"/>
      <c r="AF270" s="504"/>
      <c r="AG270" s="504"/>
      <c r="AH270" s="503"/>
      <c r="AI270" s="506"/>
      <c r="AJ270" s="507"/>
      <c r="AK270" s="503"/>
      <c r="AL270" s="503"/>
      <c r="AM270" s="502"/>
      <c r="AN270" s="502"/>
      <c r="AO270" s="502"/>
      <c r="AP270" s="502"/>
      <c r="AQ270" s="502"/>
      <c r="AR270" s="502"/>
      <c r="AS270" s="502"/>
      <c r="AT270" s="502"/>
      <c r="AU270" s="502"/>
      <c r="AV270" s="502"/>
      <c r="AW270" s="502"/>
      <c r="AX270" s="502"/>
      <c r="AY270" s="502"/>
      <c r="AZ270" s="502"/>
      <c r="BA270" s="502"/>
      <c r="BB270" s="502"/>
      <c r="BC270" s="502"/>
      <c r="BD270" s="502"/>
      <c r="BE270" s="502"/>
      <c r="BF270" s="502"/>
      <c r="BG270" s="497"/>
      <c r="BH270" s="498"/>
      <c r="BJ270" s="499" t="n">
        <v>0</v>
      </c>
    </row>
    <row r="271" customFormat="false" ht="16.5" hidden="false" customHeight="false" outlineLevel="0" collapsed="false">
      <c r="C271" s="486" t="n">
        <v>253</v>
      </c>
      <c r="D271" s="487" t="n">
        <f aca="false">IF(AND(LEFT(P271,2)="01",LEFT(V271,2)="01",LEFT(W271,2)="01",E271=1),1,0)</f>
        <v>0</v>
      </c>
      <c r="E271" s="488" t="str">
        <f aca="false">$B$16</f>
        <v/>
      </c>
      <c r="F271" s="447" t="n">
        <f aca="false">COUNTIF(AN271:AW271,"X")</f>
        <v>0</v>
      </c>
      <c r="G271" s="486" t="n">
        <f aca="false">IF(P271&lt;&gt;"",VALUE(LEFT(P271,2)),0)</f>
        <v>0</v>
      </c>
      <c r="H271" s="486" t="n">
        <f aca="false">IF(O271&lt;&gt;"",COUNTIF($O$19:$O$518,O271),0)</f>
        <v>0</v>
      </c>
      <c r="I271" s="486" t="n">
        <f aca="false">IF(K271&lt;&gt;"",1,0)</f>
        <v>0</v>
      </c>
      <c r="J271" s="464"/>
      <c r="K271" s="500" t="str">
        <f aca="false">IF(C271&lt;=$B$5,C271,"")</f>
        <v/>
      </c>
      <c r="L271" s="501"/>
      <c r="M271" s="501"/>
      <c r="N271" s="501"/>
      <c r="O271" s="502"/>
      <c r="P271" s="503"/>
      <c r="Q271" s="504"/>
      <c r="R271" s="503"/>
      <c r="S271" s="503"/>
      <c r="T271" s="502"/>
      <c r="U271" s="503"/>
      <c r="V271" s="503"/>
      <c r="W271" s="503"/>
      <c r="X271" s="503"/>
      <c r="Y271" s="503"/>
      <c r="Z271" s="503"/>
      <c r="AA271" s="503"/>
      <c r="AB271" s="505"/>
      <c r="AC271" s="505"/>
      <c r="AD271" s="505"/>
      <c r="AE271" s="504"/>
      <c r="AF271" s="504"/>
      <c r="AG271" s="504"/>
      <c r="AH271" s="503"/>
      <c r="AI271" s="506"/>
      <c r="AJ271" s="507"/>
      <c r="AK271" s="503"/>
      <c r="AL271" s="503"/>
      <c r="AM271" s="502"/>
      <c r="AN271" s="502"/>
      <c r="AO271" s="502"/>
      <c r="AP271" s="502"/>
      <c r="AQ271" s="502"/>
      <c r="AR271" s="502"/>
      <c r="AS271" s="502"/>
      <c r="AT271" s="502"/>
      <c r="AU271" s="502"/>
      <c r="AV271" s="502"/>
      <c r="AW271" s="502"/>
      <c r="AX271" s="502"/>
      <c r="AY271" s="502"/>
      <c r="AZ271" s="502"/>
      <c r="BA271" s="502"/>
      <c r="BB271" s="502"/>
      <c r="BC271" s="502"/>
      <c r="BD271" s="502"/>
      <c r="BE271" s="502"/>
      <c r="BF271" s="502"/>
      <c r="BG271" s="497"/>
      <c r="BH271" s="498"/>
      <c r="BJ271" s="499" t="n">
        <v>0</v>
      </c>
    </row>
    <row r="272" customFormat="false" ht="16.5" hidden="false" customHeight="false" outlineLevel="0" collapsed="false">
      <c r="C272" s="486" t="n">
        <v>254</v>
      </c>
      <c r="D272" s="487" t="n">
        <f aca="false">IF(AND(LEFT(P272,2)="01",LEFT(V272,2)="01",LEFT(W272,2)="01",E272=1),1,0)</f>
        <v>0</v>
      </c>
      <c r="E272" s="488" t="str">
        <f aca="false">$B$16</f>
        <v/>
      </c>
      <c r="F272" s="447" t="n">
        <f aca="false">COUNTIF(AN272:AW272,"X")</f>
        <v>0</v>
      </c>
      <c r="G272" s="486" t="n">
        <f aca="false">IF(P272&lt;&gt;"",VALUE(LEFT(P272,2)),0)</f>
        <v>0</v>
      </c>
      <c r="H272" s="486" t="n">
        <f aca="false">IF(O272&lt;&gt;"",COUNTIF($O$19:$O$518,O272),0)</f>
        <v>0</v>
      </c>
      <c r="I272" s="486" t="n">
        <f aca="false">IF(K272&lt;&gt;"",1,0)</f>
        <v>0</v>
      </c>
      <c r="J272" s="464"/>
      <c r="K272" s="500" t="str">
        <f aca="false">IF(C272&lt;=$B$5,C272,"")</f>
        <v/>
      </c>
      <c r="L272" s="501"/>
      <c r="M272" s="501"/>
      <c r="N272" s="501"/>
      <c r="O272" s="502"/>
      <c r="P272" s="503"/>
      <c r="Q272" s="504"/>
      <c r="R272" s="503"/>
      <c r="S272" s="503"/>
      <c r="T272" s="502"/>
      <c r="U272" s="503"/>
      <c r="V272" s="503"/>
      <c r="W272" s="503"/>
      <c r="X272" s="503"/>
      <c r="Y272" s="503"/>
      <c r="Z272" s="503"/>
      <c r="AA272" s="503"/>
      <c r="AB272" s="505"/>
      <c r="AC272" s="505"/>
      <c r="AD272" s="505"/>
      <c r="AE272" s="504"/>
      <c r="AF272" s="504"/>
      <c r="AG272" s="504"/>
      <c r="AH272" s="503"/>
      <c r="AI272" s="506"/>
      <c r="AJ272" s="507"/>
      <c r="AK272" s="503"/>
      <c r="AL272" s="503"/>
      <c r="AM272" s="502"/>
      <c r="AN272" s="502"/>
      <c r="AO272" s="502"/>
      <c r="AP272" s="502"/>
      <c r="AQ272" s="502"/>
      <c r="AR272" s="502"/>
      <c r="AS272" s="502"/>
      <c r="AT272" s="502"/>
      <c r="AU272" s="502"/>
      <c r="AV272" s="502"/>
      <c r="AW272" s="502"/>
      <c r="AX272" s="502"/>
      <c r="AY272" s="502"/>
      <c r="AZ272" s="502"/>
      <c r="BA272" s="502"/>
      <c r="BB272" s="502"/>
      <c r="BC272" s="502"/>
      <c r="BD272" s="502"/>
      <c r="BE272" s="502"/>
      <c r="BF272" s="502"/>
      <c r="BG272" s="497"/>
      <c r="BH272" s="498"/>
      <c r="BJ272" s="499" t="n">
        <v>0</v>
      </c>
    </row>
    <row r="273" customFormat="false" ht="16.5" hidden="false" customHeight="false" outlineLevel="0" collapsed="false">
      <c r="C273" s="486" t="n">
        <v>255</v>
      </c>
      <c r="D273" s="487" t="n">
        <f aca="false">IF(AND(LEFT(P273,2)="01",LEFT(V273,2)="01",LEFT(W273,2)="01",E273=1),1,0)</f>
        <v>0</v>
      </c>
      <c r="E273" s="488" t="str">
        <f aca="false">$B$16</f>
        <v/>
      </c>
      <c r="F273" s="447" t="n">
        <f aca="false">COUNTIF(AN273:AW273,"X")</f>
        <v>0</v>
      </c>
      <c r="G273" s="486" t="n">
        <f aca="false">IF(P273&lt;&gt;"",VALUE(LEFT(P273,2)),0)</f>
        <v>0</v>
      </c>
      <c r="H273" s="486" t="n">
        <f aca="false">IF(O273&lt;&gt;"",COUNTIF($O$19:$O$518,O273),0)</f>
        <v>0</v>
      </c>
      <c r="I273" s="486" t="n">
        <f aca="false">IF(K273&lt;&gt;"",1,0)</f>
        <v>0</v>
      </c>
      <c r="J273" s="464"/>
      <c r="K273" s="500" t="str">
        <f aca="false">IF(C273&lt;=$B$5,C273,"")</f>
        <v/>
      </c>
      <c r="L273" s="501"/>
      <c r="M273" s="501"/>
      <c r="N273" s="501"/>
      <c r="O273" s="502"/>
      <c r="P273" s="503"/>
      <c r="Q273" s="504"/>
      <c r="R273" s="503"/>
      <c r="S273" s="503"/>
      <c r="T273" s="502"/>
      <c r="U273" s="503"/>
      <c r="V273" s="503"/>
      <c r="W273" s="503"/>
      <c r="X273" s="503"/>
      <c r="Y273" s="503"/>
      <c r="Z273" s="503"/>
      <c r="AA273" s="503"/>
      <c r="AB273" s="505"/>
      <c r="AC273" s="505"/>
      <c r="AD273" s="505"/>
      <c r="AE273" s="504"/>
      <c r="AF273" s="504"/>
      <c r="AG273" s="504"/>
      <c r="AH273" s="503"/>
      <c r="AI273" s="506"/>
      <c r="AJ273" s="507"/>
      <c r="AK273" s="503"/>
      <c r="AL273" s="503"/>
      <c r="AM273" s="502"/>
      <c r="AN273" s="502"/>
      <c r="AO273" s="502"/>
      <c r="AP273" s="502"/>
      <c r="AQ273" s="502"/>
      <c r="AR273" s="502"/>
      <c r="AS273" s="502"/>
      <c r="AT273" s="502"/>
      <c r="AU273" s="502"/>
      <c r="AV273" s="502"/>
      <c r="AW273" s="502"/>
      <c r="AX273" s="502"/>
      <c r="AY273" s="502"/>
      <c r="AZ273" s="502"/>
      <c r="BA273" s="502"/>
      <c r="BB273" s="502"/>
      <c r="BC273" s="502"/>
      <c r="BD273" s="502"/>
      <c r="BE273" s="502"/>
      <c r="BF273" s="502"/>
      <c r="BG273" s="497"/>
      <c r="BH273" s="498"/>
      <c r="BJ273" s="499" t="n">
        <v>0</v>
      </c>
    </row>
    <row r="274" customFormat="false" ht="16.5" hidden="false" customHeight="false" outlineLevel="0" collapsed="false">
      <c r="C274" s="486" t="n">
        <v>256</v>
      </c>
      <c r="D274" s="487" t="n">
        <f aca="false">IF(AND(LEFT(P274,2)="01",LEFT(V274,2)="01",LEFT(W274,2)="01",E274=1),1,0)</f>
        <v>0</v>
      </c>
      <c r="E274" s="488" t="str">
        <f aca="false">$B$16</f>
        <v/>
      </c>
      <c r="F274" s="447" t="n">
        <f aca="false">COUNTIF(AN274:AW274,"X")</f>
        <v>0</v>
      </c>
      <c r="G274" s="486" t="n">
        <f aca="false">IF(P274&lt;&gt;"",VALUE(LEFT(P274,2)),0)</f>
        <v>0</v>
      </c>
      <c r="H274" s="486" t="n">
        <f aca="false">IF(O274&lt;&gt;"",COUNTIF($O$19:$O$518,O274),0)</f>
        <v>0</v>
      </c>
      <c r="I274" s="486" t="n">
        <f aca="false">IF(K274&lt;&gt;"",1,0)</f>
        <v>0</v>
      </c>
      <c r="J274" s="464"/>
      <c r="K274" s="500" t="str">
        <f aca="false">IF(C274&lt;=$B$5,C274,"")</f>
        <v/>
      </c>
      <c r="L274" s="501"/>
      <c r="M274" s="501"/>
      <c r="N274" s="501"/>
      <c r="O274" s="502"/>
      <c r="P274" s="503"/>
      <c r="Q274" s="504"/>
      <c r="R274" s="503"/>
      <c r="S274" s="503"/>
      <c r="T274" s="502"/>
      <c r="U274" s="503"/>
      <c r="V274" s="503"/>
      <c r="W274" s="503"/>
      <c r="X274" s="503"/>
      <c r="Y274" s="503"/>
      <c r="Z274" s="503"/>
      <c r="AA274" s="503"/>
      <c r="AB274" s="505"/>
      <c r="AC274" s="505"/>
      <c r="AD274" s="505"/>
      <c r="AE274" s="504"/>
      <c r="AF274" s="504"/>
      <c r="AG274" s="504"/>
      <c r="AH274" s="503"/>
      <c r="AI274" s="506"/>
      <c r="AJ274" s="507"/>
      <c r="AK274" s="503"/>
      <c r="AL274" s="503"/>
      <c r="AM274" s="502"/>
      <c r="AN274" s="502"/>
      <c r="AO274" s="502"/>
      <c r="AP274" s="502"/>
      <c r="AQ274" s="502"/>
      <c r="AR274" s="502"/>
      <c r="AS274" s="502"/>
      <c r="AT274" s="502"/>
      <c r="AU274" s="502"/>
      <c r="AV274" s="502"/>
      <c r="AW274" s="502"/>
      <c r="AX274" s="502"/>
      <c r="AY274" s="502"/>
      <c r="AZ274" s="502"/>
      <c r="BA274" s="502"/>
      <c r="BB274" s="502"/>
      <c r="BC274" s="502"/>
      <c r="BD274" s="502"/>
      <c r="BE274" s="502"/>
      <c r="BF274" s="502"/>
      <c r="BG274" s="497"/>
      <c r="BH274" s="498"/>
      <c r="BJ274" s="499" t="n">
        <v>0</v>
      </c>
    </row>
    <row r="275" customFormat="false" ht="16.5" hidden="false" customHeight="false" outlineLevel="0" collapsed="false">
      <c r="C275" s="486" t="n">
        <v>257</v>
      </c>
      <c r="D275" s="487" t="n">
        <f aca="false">IF(AND(LEFT(P275,2)="01",LEFT(V275,2)="01",LEFT(W275,2)="01",E275=1),1,0)</f>
        <v>0</v>
      </c>
      <c r="E275" s="488" t="str">
        <f aca="false">$B$16</f>
        <v/>
      </c>
      <c r="F275" s="447" t="n">
        <f aca="false">COUNTIF(AN275:AW275,"X")</f>
        <v>0</v>
      </c>
      <c r="G275" s="486" t="n">
        <f aca="false">IF(P275&lt;&gt;"",VALUE(LEFT(P275,2)),0)</f>
        <v>0</v>
      </c>
      <c r="H275" s="486" t="n">
        <f aca="false">IF(O275&lt;&gt;"",COUNTIF($O$19:$O$518,O275),0)</f>
        <v>0</v>
      </c>
      <c r="I275" s="486" t="n">
        <f aca="false">IF(K275&lt;&gt;"",1,0)</f>
        <v>0</v>
      </c>
      <c r="J275" s="464"/>
      <c r="K275" s="500" t="str">
        <f aca="false">IF(C275&lt;=$B$5,C275,"")</f>
        <v/>
      </c>
      <c r="L275" s="501"/>
      <c r="M275" s="501"/>
      <c r="N275" s="501"/>
      <c r="O275" s="502"/>
      <c r="P275" s="503"/>
      <c r="Q275" s="504"/>
      <c r="R275" s="503"/>
      <c r="S275" s="503"/>
      <c r="T275" s="502"/>
      <c r="U275" s="503"/>
      <c r="V275" s="503"/>
      <c r="W275" s="503"/>
      <c r="X275" s="503"/>
      <c r="Y275" s="503"/>
      <c r="Z275" s="503"/>
      <c r="AA275" s="503"/>
      <c r="AB275" s="505"/>
      <c r="AC275" s="505"/>
      <c r="AD275" s="505"/>
      <c r="AE275" s="504"/>
      <c r="AF275" s="504"/>
      <c r="AG275" s="504"/>
      <c r="AH275" s="503"/>
      <c r="AI275" s="506"/>
      <c r="AJ275" s="507"/>
      <c r="AK275" s="503"/>
      <c r="AL275" s="503"/>
      <c r="AM275" s="502"/>
      <c r="AN275" s="502"/>
      <c r="AO275" s="502"/>
      <c r="AP275" s="502"/>
      <c r="AQ275" s="502"/>
      <c r="AR275" s="502"/>
      <c r="AS275" s="502"/>
      <c r="AT275" s="502"/>
      <c r="AU275" s="502"/>
      <c r="AV275" s="502"/>
      <c r="AW275" s="502"/>
      <c r="AX275" s="502"/>
      <c r="AY275" s="502"/>
      <c r="AZ275" s="502"/>
      <c r="BA275" s="502"/>
      <c r="BB275" s="502"/>
      <c r="BC275" s="502"/>
      <c r="BD275" s="502"/>
      <c r="BE275" s="502"/>
      <c r="BF275" s="502"/>
      <c r="BG275" s="497"/>
      <c r="BH275" s="498"/>
      <c r="BJ275" s="499" t="n">
        <v>0</v>
      </c>
    </row>
    <row r="276" customFormat="false" ht="16.5" hidden="false" customHeight="false" outlineLevel="0" collapsed="false">
      <c r="C276" s="486" t="n">
        <v>258</v>
      </c>
      <c r="D276" s="487" t="n">
        <f aca="false">IF(AND(LEFT(P276,2)="01",LEFT(V276,2)="01",LEFT(W276,2)="01",E276=1),1,0)</f>
        <v>0</v>
      </c>
      <c r="E276" s="488" t="str">
        <f aca="false">$B$16</f>
        <v/>
      </c>
      <c r="F276" s="447" t="n">
        <f aca="false">COUNTIF(AN276:AW276,"X")</f>
        <v>0</v>
      </c>
      <c r="G276" s="486" t="n">
        <f aca="false">IF(P276&lt;&gt;"",VALUE(LEFT(P276,2)),0)</f>
        <v>0</v>
      </c>
      <c r="H276" s="486" t="n">
        <f aca="false">IF(O276&lt;&gt;"",COUNTIF($O$19:$O$518,O276),0)</f>
        <v>0</v>
      </c>
      <c r="I276" s="486" t="n">
        <f aca="false">IF(K276&lt;&gt;"",1,0)</f>
        <v>0</v>
      </c>
      <c r="J276" s="464"/>
      <c r="K276" s="500" t="str">
        <f aca="false">IF(C276&lt;=$B$5,C276,"")</f>
        <v/>
      </c>
      <c r="L276" s="501"/>
      <c r="M276" s="501"/>
      <c r="N276" s="501"/>
      <c r="O276" s="502"/>
      <c r="P276" s="503"/>
      <c r="Q276" s="504"/>
      <c r="R276" s="503"/>
      <c r="S276" s="503"/>
      <c r="T276" s="502"/>
      <c r="U276" s="503"/>
      <c r="V276" s="503"/>
      <c r="W276" s="503"/>
      <c r="X276" s="503"/>
      <c r="Y276" s="503"/>
      <c r="Z276" s="503"/>
      <c r="AA276" s="503"/>
      <c r="AB276" s="505"/>
      <c r="AC276" s="505"/>
      <c r="AD276" s="505"/>
      <c r="AE276" s="504"/>
      <c r="AF276" s="504"/>
      <c r="AG276" s="504"/>
      <c r="AH276" s="503"/>
      <c r="AI276" s="506"/>
      <c r="AJ276" s="507"/>
      <c r="AK276" s="503"/>
      <c r="AL276" s="503"/>
      <c r="AM276" s="502"/>
      <c r="AN276" s="502"/>
      <c r="AO276" s="502"/>
      <c r="AP276" s="502"/>
      <c r="AQ276" s="502"/>
      <c r="AR276" s="502"/>
      <c r="AS276" s="502"/>
      <c r="AT276" s="502"/>
      <c r="AU276" s="502"/>
      <c r="AV276" s="502"/>
      <c r="AW276" s="502"/>
      <c r="AX276" s="502"/>
      <c r="AY276" s="502"/>
      <c r="AZ276" s="502"/>
      <c r="BA276" s="502"/>
      <c r="BB276" s="502"/>
      <c r="BC276" s="502"/>
      <c r="BD276" s="502"/>
      <c r="BE276" s="502"/>
      <c r="BF276" s="502"/>
      <c r="BG276" s="497"/>
      <c r="BH276" s="498"/>
      <c r="BJ276" s="499" t="n">
        <v>0</v>
      </c>
    </row>
    <row r="277" customFormat="false" ht="16.5" hidden="false" customHeight="false" outlineLevel="0" collapsed="false">
      <c r="C277" s="486" t="n">
        <v>259</v>
      </c>
      <c r="D277" s="487" t="n">
        <f aca="false">IF(AND(LEFT(P277,2)="01",LEFT(V277,2)="01",LEFT(W277,2)="01",E277=1),1,0)</f>
        <v>0</v>
      </c>
      <c r="E277" s="488" t="str">
        <f aca="false">$B$16</f>
        <v/>
      </c>
      <c r="F277" s="447" t="n">
        <f aca="false">COUNTIF(AN277:AW277,"X")</f>
        <v>0</v>
      </c>
      <c r="G277" s="486" t="n">
        <f aca="false">IF(P277&lt;&gt;"",VALUE(LEFT(P277,2)),0)</f>
        <v>0</v>
      </c>
      <c r="H277" s="486" t="n">
        <f aca="false">IF(O277&lt;&gt;"",COUNTIF($O$19:$O$518,O277),0)</f>
        <v>0</v>
      </c>
      <c r="I277" s="486" t="n">
        <f aca="false">IF(K277&lt;&gt;"",1,0)</f>
        <v>0</v>
      </c>
      <c r="J277" s="464"/>
      <c r="K277" s="500" t="str">
        <f aca="false">IF(C277&lt;=$B$5,C277,"")</f>
        <v/>
      </c>
      <c r="L277" s="501"/>
      <c r="M277" s="501"/>
      <c r="N277" s="501"/>
      <c r="O277" s="502"/>
      <c r="P277" s="503"/>
      <c r="Q277" s="504"/>
      <c r="R277" s="503"/>
      <c r="S277" s="503"/>
      <c r="T277" s="502"/>
      <c r="U277" s="503"/>
      <c r="V277" s="503"/>
      <c r="W277" s="503"/>
      <c r="X277" s="503"/>
      <c r="Y277" s="503"/>
      <c r="Z277" s="503"/>
      <c r="AA277" s="503"/>
      <c r="AB277" s="505"/>
      <c r="AC277" s="505"/>
      <c r="AD277" s="505"/>
      <c r="AE277" s="504"/>
      <c r="AF277" s="504"/>
      <c r="AG277" s="504"/>
      <c r="AH277" s="503"/>
      <c r="AI277" s="506"/>
      <c r="AJ277" s="507"/>
      <c r="AK277" s="503"/>
      <c r="AL277" s="503"/>
      <c r="AM277" s="502"/>
      <c r="AN277" s="502"/>
      <c r="AO277" s="502"/>
      <c r="AP277" s="502"/>
      <c r="AQ277" s="502"/>
      <c r="AR277" s="502"/>
      <c r="AS277" s="502"/>
      <c r="AT277" s="502"/>
      <c r="AU277" s="502"/>
      <c r="AV277" s="502"/>
      <c r="AW277" s="502"/>
      <c r="AX277" s="502"/>
      <c r="AY277" s="502"/>
      <c r="AZ277" s="502"/>
      <c r="BA277" s="502"/>
      <c r="BB277" s="502"/>
      <c r="BC277" s="502"/>
      <c r="BD277" s="502"/>
      <c r="BE277" s="502"/>
      <c r="BF277" s="502"/>
      <c r="BG277" s="497"/>
      <c r="BH277" s="498"/>
      <c r="BJ277" s="499" t="n">
        <v>0</v>
      </c>
    </row>
    <row r="278" customFormat="false" ht="16.5" hidden="false" customHeight="false" outlineLevel="0" collapsed="false">
      <c r="C278" s="486" t="n">
        <v>260</v>
      </c>
      <c r="D278" s="487" t="n">
        <f aca="false">IF(AND(LEFT(P278,2)="01",LEFT(V278,2)="01",LEFT(W278,2)="01",E278=1),1,0)</f>
        <v>0</v>
      </c>
      <c r="E278" s="488" t="str">
        <f aca="false">$B$16</f>
        <v/>
      </c>
      <c r="F278" s="447" t="n">
        <f aca="false">COUNTIF(AN278:AW278,"X")</f>
        <v>0</v>
      </c>
      <c r="G278" s="486" t="n">
        <f aca="false">IF(P278&lt;&gt;"",VALUE(LEFT(P278,2)),0)</f>
        <v>0</v>
      </c>
      <c r="H278" s="486" t="n">
        <f aca="false">IF(O278&lt;&gt;"",COUNTIF($O$19:$O$518,O278),0)</f>
        <v>0</v>
      </c>
      <c r="I278" s="486" t="n">
        <f aca="false">IF(K278&lt;&gt;"",1,0)</f>
        <v>0</v>
      </c>
      <c r="J278" s="464"/>
      <c r="K278" s="500" t="str">
        <f aca="false">IF(C278&lt;=$B$5,C278,"")</f>
        <v/>
      </c>
      <c r="L278" s="501"/>
      <c r="M278" s="501"/>
      <c r="N278" s="501"/>
      <c r="O278" s="502"/>
      <c r="P278" s="503"/>
      <c r="Q278" s="504"/>
      <c r="R278" s="503"/>
      <c r="S278" s="503"/>
      <c r="T278" s="502"/>
      <c r="U278" s="503"/>
      <c r="V278" s="503"/>
      <c r="W278" s="503"/>
      <c r="X278" s="503"/>
      <c r="Y278" s="503"/>
      <c r="Z278" s="503"/>
      <c r="AA278" s="503"/>
      <c r="AB278" s="505"/>
      <c r="AC278" s="505"/>
      <c r="AD278" s="505"/>
      <c r="AE278" s="504"/>
      <c r="AF278" s="504"/>
      <c r="AG278" s="504"/>
      <c r="AH278" s="503"/>
      <c r="AI278" s="506"/>
      <c r="AJ278" s="507"/>
      <c r="AK278" s="503"/>
      <c r="AL278" s="503"/>
      <c r="AM278" s="502"/>
      <c r="AN278" s="502"/>
      <c r="AO278" s="502"/>
      <c r="AP278" s="502"/>
      <c r="AQ278" s="502"/>
      <c r="AR278" s="502"/>
      <c r="AS278" s="502"/>
      <c r="AT278" s="502"/>
      <c r="AU278" s="502"/>
      <c r="AV278" s="502"/>
      <c r="AW278" s="502"/>
      <c r="AX278" s="502"/>
      <c r="AY278" s="502"/>
      <c r="AZ278" s="502"/>
      <c r="BA278" s="502"/>
      <c r="BB278" s="502"/>
      <c r="BC278" s="502"/>
      <c r="BD278" s="502"/>
      <c r="BE278" s="502"/>
      <c r="BF278" s="502"/>
      <c r="BG278" s="497"/>
      <c r="BH278" s="498"/>
      <c r="BJ278" s="499" t="n">
        <v>0</v>
      </c>
    </row>
    <row r="279" customFormat="false" ht="16.5" hidden="false" customHeight="false" outlineLevel="0" collapsed="false">
      <c r="C279" s="486" t="n">
        <v>261</v>
      </c>
      <c r="D279" s="487" t="n">
        <f aca="false">IF(AND(LEFT(P279,2)="01",LEFT(V279,2)="01",LEFT(W279,2)="01",E279=1),1,0)</f>
        <v>0</v>
      </c>
      <c r="E279" s="488" t="str">
        <f aca="false">$B$16</f>
        <v/>
      </c>
      <c r="F279" s="447" t="n">
        <f aca="false">COUNTIF(AN279:AW279,"X")</f>
        <v>0</v>
      </c>
      <c r="G279" s="486" t="n">
        <f aca="false">IF(P279&lt;&gt;"",VALUE(LEFT(P279,2)),0)</f>
        <v>0</v>
      </c>
      <c r="H279" s="486" t="n">
        <f aca="false">IF(O279&lt;&gt;"",COUNTIF($O$19:$O$518,O279),0)</f>
        <v>0</v>
      </c>
      <c r="I279" s="486" t="n">
        <f aca="false">IF(K279&lt;&gt;"",1,0)</f>
        <v>0</v>
      </c>
      <c r="J279" s="464"/>
      <c r="K279" s="500" t="str">
        <f aca="false">IF(C279&lt;=$B$5,C279,"")</f>
        <v/>
      </c>
      <c r="L279" s="501"/>
      <c r="M279" s="501"/>
      <c r="N279" s="501"/>
      <c r="O279" s="502"/>
      <c r="P279" s="503"/>
      <c r="Q279" s="504"/>
      <c r="R279" s="503"/>
      <c r="S279" s="503"/>
      <c r="T279" s="502"/>
      <c r="U279" s="503"/>
      <c r="V279" s="503"/>
      <c r="W279" s="503"/>
      <c r="X279" s="503"/>
      <c r="Y279" s="503"/>
      <c r="Z279" s="503"/>
      <c r="AA279" s="503"/>
      <c r="AB279" s="505"/>
      <c r="AC279" s="505"/>
      <c r="AD279" s="505"/>
      <c r="AE279" s="504"/>
      <c r="AF279" s="504"/>
      <c r="AG279" s="504"/>
      <c r="AH279" s="503"/>
      <c r="AI279" s="506"/>
      <c r="AJ279" s="507"/>
      <c r="AK279" s="503"/>
      <c r="AL279" s="503"/>
      <c r="AM279" s="502"/>
      <c r="AN279" s="502"/>
      <c r="AO279" s="502"/>
      <c r="AP279" s="502"/>
      <c r="AQ279" s="502"/>
      <c r="AR279" s="502"/>
      <c r="AS279" s="502"/>
      <c r="AT279" s="502"/>
      <c r="AU279" s="502"/>
      <c r="AV279" s="502"/>
      <c r="AW279" s="502"/>
      <c r="AX279" s="502"/>
      <c r="AY279" s="502"/>
      <c r="AZ279" s="502"/>
      <c r="BA279" s="502"/>
      <c r="BB279" s="502"/>
      <c r="BC279" s="502"/>
      <c r="BD279" s="502"/>
      <c r="BE279" s="502"/>
      <c r="BF279" s="502"/>
      <c r="BG279" s="497"/>
      <c r="BH279" s="498"/>
      <c r="BJ279" s="499" t="n">
        <v>0</v>
      </c>
    </row>
    <row r="280" customFormat="false" ht="16.5" hidden="false" customHeight="false" outlineLevel="0" collapsed="false">
      <c r="C280" s="486" t="n">
        <v>262</v>
      </c>
      <c r="D280" s="487" t="n">
        <f aca="false">IF(AND(LEFT(P280,2)="01",LEFT(V280,2)="01",LEFT(W280,2)="01",E280=1),1,0)</f>
        <v>0</v>
      </c>
      <c r="E280" s="488" t="str">
        <f aca="false">$B$16</f>
        <v/>
      </c>
      <c r="F280" s="447" t="n">
        <f aca="false">COUNTIF(AN280:AW280,"X")</f>
        <v>0</v>
      </c>
      <c r="G280" s="486" t="n">
        <f aca="false">IF(P280&lt;&gt;"",VALUE(LEFT(P280,2)),0)</f>
        <v>0</v>
      </c>
      <c r="H280" s="486" t="n">
        <f aca="false">IF(O280&lt;&gt;"",COUNTIF($O$19:$O$518,O280),0)</f>
        <v>0</v>
      </c>
      <c r="I280" s="486" t="n">
        <f aca="false">IF(K280&lt;&gt;"",1,0)</f>
        <v>0</v>
      </c>
      <c r="J280" s="464"/>
      <c r="K280" s="500" t="str">
        <f aca="false">IF(C280&lt;=$B$5,C280,"")</f>
        <v/>
      </c>
      <c r="L280" s="501"/>
      <c r="M280" s="501"/>
      <c r="N280" s="501"/>
      <c r="O280" s="502"/>
      <c r="P280" s="503"/>
      <c r="Q280" s="504"/>
      <c r="R280" s="503"/>
      <c r="S280" s="503"/>
      <c r="T280" s="502"/>
      <c r="U280" s="503"/>
      <c r="V280" s="503"/>
      <c r="W280" s="503"/>
      <c r="X280" s="503"/>
      <c r="Y280" s="503"/>
      <c r="Z280" s="503"/>
      <c r="AA280" s="503"/>
      <c r="AB280" s="505"/>
      <c r="AC280" s="505"/>
      <c r="AD280" s="505"/>
      <c r="AE280" s="504"/>
      <c r="AF280" s="504"/>
      <c r="AG280" s="504"/>
      <c r="AH280" s="503"/>
      <c r="AI280" s="506"/>
      <c r="AJ280" s="507"/>
      <c r="AK280" s="503"/>
      <c r="AL280" s="503"/>
      <c r="AM280" s="502"/>
      <c r="AN280" s="502"/>
      <c r="AO280" s="502"/>
      <c r="AP280" s="502"/>
      <c r="AQ280" s="502"/>
      <c r="AR280" s="502"/>
      <c r="AS280" s="502"/>
      <c r="AT280" s="502"/>
      <c r="AU280" s="502"/>
      <c r="AV280" s="502"/>
      <c r="AW280" s="502"/>
      <c r="AX280" s="502"/>
      <c r="AY280" s="502"/>
      <c r="AZ280" s="502"/>
      <c r="BA280" s="502"/>
      <c r="BB280" s="502"/>
      <c r="BC280" s="502"/>
      <c r="BD280" s="502"/>
      <c r="BE280" s="502"/>
      <c r="BF280" s="502"/>
      <c r="BG280" s="497"/>
      <c r="BH280" s="498"/>
      <c r="BJ280" s="499" t="n">
        <v>0</v>
      </c>
    </row>
    <row r="281" customFormat="false" ht="16.5" hidden="false" customHeight="false" outlineLevel="0" collapsed="false">
      <c r="C281" s="486" t="n">
        <v>263</v>
      </c>
      <c r="D281" s="487" t="n">
        <f aca="false">IF(AND(LEFT(P281,2)="01",LEFT(V281,2)="01",LEFT(W281,2)="01",E281=1),1,0)</f>
        <v>0</v>
      </c>
      <c r="E281" s="488" t="str">
        <f aca="false">$B$16</f>
        <v/>
      </c>
      <c r="F281" s="447" t="n">
        <f aca="false">COUNTIF(AN281:AW281,"X")</f>
        <v>0</v>
      </c>
      <c r="G281" s="486" t="n">
        <f aca="false">IF(P281&lt;&gt;"",VALUE(LEFT(P281,2)),0)</f>
        <v>0</v>
      </c>
      <c r="H281" s="486" t="n">
        <f aca="false">IF(O281&lt;&gt;"",COUNTIF($O$19:$O$518,O281),0)</f>
        <v>0</v>
      </c>
      <c r="I281" s="486" t="n">
        <f aca="false">IF(K281&lt;&gt;"",1,0)</f>
        <v>0</v>
      </c>
      <c r="J281" s="464"/>
      <c r="K281" s="500" t="str">
        <f aca="false">IF(C281&lt;=$B$5,C281,"")</f>
        <v/>
      </c>
      <c r="L281" s="501"/>
      <c r="M281" s="501"/>
      <c r="N281" s="501"/>
      <c r="O281" s="502"/>
      <c r="P281" s="503"/>
      <c r="Q281" s="504"/>
      <c r="R281" s="503"/>
      <c r="S281" s="503"/>
      <c r="T281" s="502"/>
      <c r="U281" s="503"/>
      <c r="V281" s="503"/>
      <c r="W281" s="503"/>
      <c r="X281" s="503"/>
      <c r="Y281" s="503"/>
      <c r="Z281" s="503"/>
      <c r="AA281" s="503"/>
      <c r="AB281" s="505"/>
      <c r="AC281" s="505"/>
      <c r="AD281" s="505"/>
      <c r="AE281" s="504"/>
      <c r="AF281" s="504"/>
      <c r="AG281" s="504"/>
      <c r="AH281" s="503"/>
      <c r="AI281" s="506"/>
      <c r="AJ281" s="507"/>
      <c r="AK281" s="503"/>
      <c r="AL281" s="503"/>
      <c r="AM281" s="502"/>
      <c r="AN281" s="502"/>
      <c r="AO281" s="502"/>
      <c r="AP281" s="502"/>
      <c r="AQ281" s="502"/>
      <c r="AR281" s="502"/>
      <c r="AS281" s="502"/>
      <c r="AT281" s="502"/>
      <c r="AU281" s="502"/>
      <c r="AV281" s="502"/>
      <c r="AW281" s="502"/>
      <c r="AX281" s="502"/>
      <c r="AY281" s="502"/>
      <c r="AZ281" s="502"/>
      <c r="BA281" s="502"/>
      <c r="BB281" s="502"/>
      <c r="BC281" s="502"/>
      <c r="BD281" s="502"/>
      <c r="BE281" s="502"/>
      <c r="BF281" s="502"/>
      <c r="BG281" s="497"/>
      <c r="BH281" s="498"/>
      <c r="BJ281" s="499" t="n">
        <v>0</v>
      </c>
    </row>
    <row r="282" customFormat="false" ht="16.5" hidden="false" customHeight="false" outlineLevel="0" collapsed="false">
      <c r="C282" s="486" t="n">
        <v>264</v>
      </c>
      <c r="D282" s="487" t="n">
        <f aca="false">IF(AND(LEFT(P282,2)="01",LEFT(V282,2)="01",LEFT(W282,2)="01",E282=1),1,0)</f>
        <v>0</v>
      </c>
      <c r="E282" s="488" t="str">
        <f aca="false">$B$16</f>
        <v/>
      </c>
      <c r="F282" s="447" t="n">
        <f aca="false">COUNTIF(AN282:AW282,"X")</f>
        <v>0</v>
      </c>
      <c r="G282" s="486" t="n">
        <f aca="false">IF(P282&lt;&gt;"",VALUE(LEFT(P282,2)),0)</f>
        <v>0</v>
      </c>
      <c r="H282" s="486" t="n">
        <f aca="false">IF(O282&lt;&gt;"",COUNTIF($O$19:$O$518,O282),0)</f>
        <v>0</v>
      </c>
      <c r="I282" s="486" t="n">
        <f aca="false">IF(K282&lt;&gt;"",1,0)</f>
        <v>0</v>
      </c>
      <c r="J282" s="464"/>
      <c r="K282" s="500" t="str">
        <f aca="false">IF(C282&lt;=$B$5,C282,"")</f>
        <v/>
      </c>
      <c r="L282" s="501"/>
      <c r="M282" s="501"/>
      <c r="N282" s="501"/>
      <c r="O282" s="502"/>
      <c r="P282" s="503"/>
      <c r="Q282" s="504"/>
      <c r="R282" s="503"/>
      <c r="S282" s="503"/>
      <c r="T282" s="502"/>
      <c r="U282" s="503"/>
      <c r="V282" s="503"/>
      <c r="W282" s="503"/>
      <c r="X282" s="503"/>
      <c r="Y282" s="503"/>
      <c r="Z282" s="503"/>
      <c r="AA282" s="503"/>
      <c r="AB282" s="505"/>
      <c r="AC282" s="505"/>
      <c r="AD282" s="505"/>
      <c r="AE282" s="504"/>
      <c r="AF282" s="504"/>
      <c r="AG282" s="504"/>
      <c r="AH282" s="503"/>
      <c r="AI282" s="506"/>
      <c r="AJ282" s="507"/>
      <c r="AK282" s="503"/>
      <c r="AL282" s="503"/>
      <c r="AM282" s="502"/>
      <c r="AN282" s="502"/>
      <c r="AO282" s="502"/>
      <c r="AP282" s="502"/>
      <c r="AQ282" s="502"/>
      <c r="AR282" s="502"/>
      <c r="AS282" s="502"/>
      <c r="AT282" s="502"/>
      <c r="AU282" s="502"/>
      <c r="AV282" s="502"/>
      <c r="AW282" s="502"/>
      <c r="AX282" s="502"/>
      <c r="AY282" s="502"/>
      <c r="AZ282" s="502"/>
      <c r="BA282" s="502"/>
      <c r="BB282" s="502"/>
      <c r="BC282" s="502"/>
      <c r="BD282" s="502"/>
      <c r="BE282" s="502"/>
      <c r="BF282" s="502"/>
      <c r="BG282" s="497"/>
      <c r="BH282" s="498"/>
      <c r="BJ282" s="499" t="n">
        <v>0</v>
      </c>
    </row>
    <row r="283" customFormat="false" ht="16.5" hidden="false" customHeight="false" outlineLevel="0" collapsed="false">
      <c r="C283" s="486" t="n">
        <v>265</v>
      </c>
      <c r="D283" s="487" t="n">
        <f aca="false">IF(AND(LEFT(P283,2)="01",LEFT(V283,2)="01",LEFT(W283,2)="01",E283=1),1,0)</f>
        <v>0</v>
      </c>
      <c r="E283" s="488" t="str">
        <f aca="false">$B$16</f>
        <v/>
      </c>
      <c r="F283" s="447" t="n">
        <f aca="false">COUNTIF(AN283:AW283,"X")</f>
        <v>0</v>
      </c>
      <c r="G283" s="486" t="n">
        <f aca="false">IF(P283&lt;&gt;"",VALUE(LEFT(P283,2)),0)</f>
        <v>0</v>
      </c>
      <c r="H283" s="486" t="n">
        <f aca="false">IF(O283&lt;&gt;"",COUNTIF($O$19:$O$518,O283),0)</f>
        <v>0</v>
      </c>
      <c r="I283" s="486" t="n">
        <f aca="false">IF(K283&lt;&gt;"",1,0)</f>
        <v>0</v>
      </c>
      <c r="J283" s="464"/>
      <c r="K283" s="500" t="str">
        <f aca="false">IF(C283&lt;=$B$5,C283,"")</f>
        <v/>
      </c>
      <c r="L283" s="501"/>
      <c r="M283" s="501"/>
      <c r="N283" s="501"/>
      <c r="O283" s="502"/>
      <c r="P283" s="503"/>
      <c r="Q283" s="504"/>
      <c r="R283" s="503"/>
      <c r="S283" s="503"/>
      <c r="T283" s="502"/>
      <c r="U283" s="503"/>
      <c r="V283" s="503"/>
      <c r="W283" s="503"/>
      <c r="X283" s="503"/>
      <c r="Y283" s="503"/>
      <c r="Z283" s="503"/>
      <c r="AA283" s="503"/>
      <c r="AB283" s="505"/>
      <c r="AC283" s="505"/>
      <c r="AD283" s="505"/>
      <c r="AE283" s="504"/>
      <c r="AF283" s="504"/>
      <c r="AG283" s="504"/>
      <c r="AH283" s="503"/>
      <c r="AI283" s="506"/>
      <c r="AJ283" s="507"/>
      <c r="AK283" s="503"/>
      <c r="AL283" s="503"/>
      <c r="AM283" s="502"/>
      <c r="AN283" s="502"/>
      <c r="AO283" s="502"/>
      <c r="AP283" s="502"/>
      <c r="AQ283" s="502"/>
      <c r="AR283" s="502"/>
      <c r="AS283" s="502"/>
      <c r="AT283" s="502"/>
      <c r="AU283" s="502"/>
      <c r="AV283" s="502"/>
      <c r="AW283" s="502"/>
      <c r="AX283" s="502"/>
      <c r="AY283" s="502"/>
      <c r="AZ283" s="502"/>
      <c r="BA283" s="502"/>
      <c r="BB283" s="502"/>
      <c r="BC283" s="502"/>
      <c r="BD283" s="502"/>
      <c r="BE283" s="502"/>
      <c r="BF283" s="502"/>
      <c r="BG283" s="497"/>
      <c r="BH283" s="498"/>
      <c r="BJ283" s="499" t="n">
        <v>0</v>
      </c>
    </row>
    <row r="284" customFormat="false" ht="16.5" hidden="false" customHeight="false" outlineLevel="0" collapsed="false">
      <c r="C284" s="486" t="n">
        <v>266</v>
      </c>
      <c r="D284" s="487" t="n">
        <f aca="false">IF(AND(LEFT(P284,2)="01",LEFT(V284,2)="01",LEFT(W284,2)="01",E284=1),1,0)</f>
        <v>0</v>
      </c>
      <c r="E284" s="488" t="str">
        <f aca="false">$B$16</f>
        <v/>
      </c>
      <c r="F284" s="447" t="n">
        <f aca="false">COUNTIF(AN284:AW284,"X")</f>
        <v>0</v>
      </c>
      <c r="G284" s="486" t="n">
        <f aca="false">IF(P284&lt;&gt;"",VALUE(LEFT(P284,2)),0)</f>
        <v>0</v>
      </c>
      <c r="H284" s="486" t="n">
        <f aca="false">IF(O284&lt;&gt;"",COUNTIF($O$19:$O$518,O284),0)</f>
        <v>0</v>
      </c>
      <c r="I284" s="486" t="n">
        <f aca="false">IF(K284&lt;&gt;"",1,0)</f>
        <v>0</v>
      </c>
      <c r="J284" s="464"/>
      <c r="K284" s="500" t="str">
        <f aca="false">IF(C284&lt;=$B$5,C284,"")</f>
        <v/>
      </c>
      <c r="L284" s="501"/>
      <c r="M284" s="501"/>
      <c r="N284" s="501"/>
      <c r="O284" s="502"/>
      <c r="P284" s="503"/>
      <c r="Q284" s="504"/>
      <c r="R284" s="503"/>
      <c r="S284" s="503"/>
      <c r="T284" s="502"/>
      <c r="U284" s="503"/>
      <c r="V284" s="503"/>
      <c r="W284" s="503"/>
      <c r="X284" s="503"/>
      <c r="Y284" s="503"/>
      <c r="Z284" s="503"/>
      <c r="AA284" s="503"/>
      <c r="AB284" s="505"/>
      <c r="AC284" s="505"/>
      <c r="AD284" s="505"/>
      <c r="AE284" s="504"/>
      <c r="AF284" s="504"/>
      <c r="AG284" s="504"/>
      <c r="AH284" s="503"/>
      <c r="AI284" s="506"/>
      <c r="AJ284" s="507"/>
      <c r="AK284" s="503"/>
      <c r="AL284" s="503"/>
      <c r="AM284" s="502"/>
      <c r="AN284" s="502"/>
      <c r="AO284" s="502"/>
      <c r="AP284" s="502"/>
      <c r="AQ284" s="502"/>
      <c r="AR284" s="502"/>
      <c r="AS284" s="502"/>
      <c r="AT284" s="502"/>
      <c r="AU284" s="502"/>
      <c r="AV284" s="502"/>
      <c r="AW284" s="502"/>
      <c r="AX284" s="502"/>
      <c r="AY284" s="502"/>
      <c r="AZ284" s="502"/>
      <c r="BA284" s="502"/>
      <c r="BB284" s="502"/>
      <c r="BC284" s="502"/>
      <c r="BD284" s="502"/>
      <c r="BE284" s="502"/>
      <c r="BF284" s="502"/>
      <c r="BG284" s="497"/>
      <c r="BH284" s="498"/>
      <c r="BJ284" s="499" t="n">
        <v>0</v>
      </c>
    </row>
    <row r="285" customFormat="false" ht="16.5" hidden="false" customHeight="false" outlineLevel="0" collapsed="false">
      <c r="C285" s="486" t="n">
        <v>267</v>
      </c>
      <c r="D285" s="487" t="n">
        <f aca="false">IF(AND(LEFT(P285,2)="01",LEFT(V285,2)="01",LEFT(W285,2)="01",E285=1),1,0)</f>
        <v>0</v>
      </c>
      <c r="E285" s="488" t="str">
        <f aca="false">$B$16</f>
        <v/>
      </c>
      <c r="F285" s="447" t="n">
        <f aca="false">COUNTIF(AN285:AW285,"X")</f>
        <v>0</v>
      </c>
      <c r="G285" s="486" t="n">
        <f aca="false">IF(P285&lt;&gt;"",VALUE(LEFT(P285,2)),0)</f>
        <v>0</v>
      </c>
      <c r="H285" s="486" t="n">
        <f aca="false">IF(O285&lt;&gt;"",COUNTIF($O$19:$O$518,O285),0)</f>
        <v>0</v>
      </c>
      <c r="I285" s="486" t="n">
        <f aca="false">IF(K285&lt;&gt;"",1,0)</f>
        <v>0</v>
      </c>
      <c r="J285" s="464"/>
      <c r="K285" s="500" t="str">
        <f aca="false">IF(C285&lt;=$B$5,C285,"")</f>
        <v/>
      </c>
      <c r="L285" s="501"/>
      <c r="M285" s="501"/>
      <c r="N285" s="501"/>
      <c r="O285" s="502"/>
      <c r="P285" s="503"/>
      <c r="Q285" s="504"/>
      <c r="R285" s="503"/>
      <c r="S285" s="503"/>
      <c r="T285" s="502"/>
      <c r="U285" s="503"/>
      <c r="V285" s="503"/>
      <c r="W285" s="503"/>
      <c r="X285" s="503"/>
      <c r="Y285" s="503"/>
      <c r="Z285" s="503"/>
      <c r="AA285" s="503"/>
      <c r="AB285" s="505"/>
      <c r="AC285" s="505"/>
      <c r="AD285" s="505"/>
      <c r="AE285" s="504"/>
      <c r="AF285" s="504"/>
      <c r="AG285" s="504"/>
      <c r="AH285" s="503"/>
      <c r="AI285" s="506"/>
      <c r="AJ285" s="507"/>
      <c r="AK285" s="503"/>
      <c r="AL285" s="503"/>
      <c r="AM285" s="502"/>
      <c r="AN285" s="502"/>
      <c r="AO285" s="502"/>
      <c r="AP285" s="502"/>
      <c r="AQ285" s="502"/>
      <c r="AR285" s="502"/>
      <c r="AS285" s="502"/>
      <c r="AT285" s="502"/>
      <c r="AU285" s="502"/>
      <c r="AV285" s="502"/>
      <c r="AW285" s="502"/>
      <c r="AX285" s="502"/>
      <c r="AY285" s="502"/>
      <c r="AZ285" s="502"/>
      <c r="BA285" s="502"/>
      <c r="BB285" s="502"/>
      <c r="BC285" s="502"/>
      <c r="BD285" s="502"/>
      <c r="BE285" s="502"/>
      <c r="BF285" s="502"/>
      <c r="BG285" s="497"/>
      <c r="BH285" s="498"/>
      <c r="BJ285" s="499" t="n">
        <v>0</v>
      </c>
    </row>
    <row r="286" customFormat="false" ht="16.5" hidden="false" customHeight="false" outlineLevel="0" collapsed="false">
      <c r="C286" s="486" t="n">
        <v>268</v>
      </c>
      <c r="D286" s="487" t="n">
        <f aca="false">IF(AND(LEFT(P286,2)="01",LEFT(V286,2)="01",LEFT(W286,2)="01",E286=1),1,0)</f>
        <v>0</v>
      </c>
      <c r="E286" s="488" t="str">
        <f aca="false">$B$16</f>
        <v/>
      </c>
      <c r="F286" s="447" t="n">
        <f aca="false">COUNTIF(AN286:AW286,"X")</f>
        <v>0</v>
      </c>
      <c r="G286" s="486" t="n">
        <f aca="false">IF(P286&lt;&gt;"",VALUE(LEFT(P286,2)),0)</f>
        <v>0</v>
      </c>
      <c r="H286" s="486" t="n">
        <f aca="false">IF(O286&lt;&gt;"",COUNTIF($O$19:$O$518,O286),0)</f>
        <v>0</v>
      </c>
      <c r="I286" s="486" t="n">
        <f aca="false">IF(K286&lt;&gt;"",1,0)</f>
        <v>0</v>
      </c>
      <c r="J286" s="464"/>
      <c r="K286" s="500" t="str">
        <f aca="false">IF(C286&lt;=$B$5,C286,"")</f>
        <v/>
      </c>
      <c r="L286" s="501"/>
      <c r="M286" s="501"/>
      <c r="N286" s="501"/>
      <c r="O286" s="502"/>
      <c r="P286" s="503"/>
      <c r="Q286" s="504"/>
      <c r="R286" s="503"/>
      <c r="S286" s="503"/>
      <c r="T286" s="502"/>
      <c r="U286" s="503"/>
      <c r="V286" s="503"/>
      <c r="W286" s="503"/>
      <c r="X286" s="503"/>
      <c r="Y286" s="503"/>
      <c r="Z286" s="503"/>
      <c r="AA286" s="503"/>
      <c r="AB286" s="505"/>
      <c r="AC286" s="505"/>
      <c r="AD286" s="505"/>
      <c r="AE286" s="504"/>
      <c r="AF286" s="504"/>
      <c r="AG286" s="504"/>
      <c r="AH286" s="503"/>
      <c r="AI286" s="506"/>
      <c r="AJ286" s="507"/>
      <c r="AK286" s="503"/>
      <c r="AL286" s="503"/>
      <c r="AM286" s="502"/>
      <c r="AN286" s="502"/>
      <c r="AO286" s="502"/>
      <c r="AP286" s="502"/>
      <c r="AQ286" s="502"/>
      <c r="AR286" s="502"/>
      <c r="AS286" s="502"/>
      <c r="AT286" s="502"/>
      <c r="AU286" s="502"/>
      <c r="AV286" s="502"/>
      <c r="AW286" s="502"/>
      <c r="AX286" s="502"/>
      <c r="AY286" s="502"/>
      <c r="AZ286" s="502"/>
      <c r="BA286" s="502"/>
      <c r="BB286" s="502"/>
      <c r="BC286" s="502"/>
      <c r="BD286" s="502"/>
      <c r="BE286" s="502"/>
      <c r="BF286" s="502"/>
      <c r="BG286" s="497"/>
      <c r="BH286" s="498"/>
      <c r="BJ286" s="499" t="n">
        <v>0</v>
      </c>
    </row>
    <row r="287" customFormat="false" ht="16.5" hidden="false" customHeight="false" outlineLevel="0" collapsed="false">
      <c r="C287" s="486" t="n">
        <v>269</v>
      </c>
      <c r="D287" s="487" t="n">
        <f aca="false">IF(AND(LEFT(P287,2)="01",LEFT(V287,2)="01",LEFT(W287,2)="01",E287=1),1,0)</f>
        <v>0</v>
      </c>
      <c r="E287" s="488" t="str">
        <f aca="false">$B$16</f>
        <v/>
      </c>
      <c r="F287" s="447" t="n">
        <f aca="false">COUNTIF(AN287:AW287,"X")</f>
        <v>0</v>
      </c>
      <c r="G287" s="486" t="n">
        <f aca="false">IF(P287&lt;&gt;"",VALUE(LEFT(P287,2)),0)</f>
        <v>0</v>
      </c>
      <c r="H287" s="486" t="n">
        <f aca="false">IF(O287&lt;&gt;"",COUNTIF($O$19:$O$518,O287),0)</f>
        <v>0</v>
      </c>
      <c r="I287" s="486" t="n">
        <f aca="false">IF(K287&lt;&gt;"",1,0)</f>
        <v>0</v>
      </c>
      <c r="J287" s="464"/>
      <c r="K287" s="500" t="str">
        <f aca="false">IF(C287&lt;=$B$5,C287,"")</f>
        <v/>
      </c>
      <c r="L287" s="501"/>
      <c r="M287" s="501"/>
      <c r="N287" s="501"/>
      <c r="O287" s="502"/>
      <c r="P287" s="503"/>
      <c r="Q287" s="504"/>
      <c r="R287" s="503"/>
      <c r="S287" s="503"/>
      <c r="T287" s="502"/>
      <c r="U287" s="503"/>
      <c r="V287" s="503"/>
      <c r="W287" s="503"/>
      <c r="X287" s="503"/>
      <c r="Y287" s="503"/>
      <c r="Z287" s="503"/>
      <c r="AA287" s="503"/>
      <c r="AB287" s="505"/>
      <c r="AC287" s="505"/>
      <c r="AD287" s="505"/>
      <c r="AE287" s="504"/>
      <c r="AF287" s="504"/>
      <c r="AG287" s="504"/>
      <c r="AH287" s="503"/>
      <c r="AI287" s="506"/>
      <c r="AJ287" s="507"/>
      <c r="AK287" s="503"/>
      <c r="AL287" s="503"/>
      <c r="AM287" s="502"/>
      <c r="AN287" s="502"/>
      <c r="AO287" s="502"/>
      <c r="AP287" s="502"/>
      <c r="AQ287" s="502"/>
      <c r="AR287" s="502"/>
      <c r="AS287" s="502"/>
      <c r="AT287" s="502"/>
      <c r="AU287" s="502"/>
      <c r="AV287" s="502"/>
      <c r="AW287" s="502"/>
      <c r="AX287" s="502"/>
      <c r="AY287" s="502"/>
      <c r="AZ287" s="502"/>
      <c r="BA287" s="502"/>
      <c r="BB287" s="502"/>
      <c r="BC287" s="502"/>
      <c r="BD287" s="502"/>
      <c r="BE287" s="502"/>
      <c r="BF287" s="502"/>
      <c r="BG287" s="497"/>
      <c r="BH287" s="498"/>
      <c r="BJ287" s="499" t="n">
        <v>0</v>
      </c>
    </row>
    <row r="288" customFormat="false" ht="16.5" hidden="false" customHeight="false" outlineLevel="0" collapsed="false">
      <c r="C288" s="486" t="n">
        <v>270</v>
      </c>
      <c r="D288" s="487" t="n">
        <f aca="false">IF(AND(LEFT(P288,2)="01",LEFT(V288,2)="01",LEFT(W288,2)="01",E288=1),1,0)</f>
        <v>0</v>
      </c>
      <c r="E288" s="488" t="str">
        <f aca="false">$B$16</f>
        <v/>
      </c>
      <c r="F288" s="447" t="n">
        <f aca="false">COUNTIF(AN288:AW288,"X")</f>
        <v>0</v>
      </c>
      <c r="G288" s="486" t="n">
        <f aca="false">IF(P288&lt;&gt;"",VALUE(LEFT(P288,2)),0)</f>
        <v>0</v>
      </c>
      <c r="H288" s="486" t="n">
        <f aca="false">IF(O288&lt;&gt;"",COUNTIF($O$19:$O$518,O288),0)</f>
        <v>0</v>
      </c>
      <c r="I288" s="486" t="n">
        <f aca="false">IF(K288&lt;&gt;"",1,0)</f>
        <v>0</v>
      </c>
      <c r="J288" s="464"/>
      <c r="K288" s="500" t="str">
        <f aca="false">IF(C288&lt;=$B$5,C288,"")</f>
        <v/>
      </c>
      <c r="L288" s="501"/>
      <c r="M288" s="501"/>
      <c r="N288" s="501"/>
      <c r="O288" s="502"/>
      <c r="P288" s="503"/>
      <c r="Q288" s="504"/>
      <c r="R288" s="503"/>
      <c r="S288" s="503"/>
      <c r="T288" s="502"/>
      <c r="U288" s="503"/>
      <c r="V288" s="503"/>
      <c r="W288" s="503"/>
      <c r="X288" s="503"/>
      <c r="Y288" s="503"/>
      <c r="Z288" s="503"/>
      <c r="AA288" s="503"/>
      <c r="AB288" s="505"/>
      <c r="AC288" s="505"/>
      <c r="AD288" s="505"/>
      <c r="AE288" s="504"/>
      <c r="AF288" s="504"/>
      <c r="AG288" s="504"/>
      <c r="AH288" s="503"/>
      <c r="AI288" s="506"/>
      <c r="AJ288" s="507"/>
      <c r="AK288" s="503"/>
      <c r="AL288" s="503"/>
      <c r="AM288" s="502"/>
      <c r="AN288" s="502"/>
      <c r="AO288" s="502"/>
      <c r="AP288" s="502"/>
      <c r="AQ288" s="502"/>
      <c r="AR288" s="502"/>
      <c r="AS288" s="502"/>
      <c r="AT288" s="502"/>
      <c r="AU288" s="502"/>
      <c r="AV288" s="502"/>
      <c r="AW288" s="502"/>
      <c r="AX288" s="502"/>
      <c r="AY288" s="502"/>
      <c r="AZ288" s="502"/>
      <c r="BA288" s="502"/>
      <c r="BB288" s="502"/>
      <c r="BC288" s="502"/>
      <c r="BD288" s="502"/>
      <c r="BE288" s="502"/>
      <c r="BF288" s="502"/>
      <c r="BG288" s="497"/>
      <c r="BH288" s="498"/>
      <c r="BJ288" s="499" t="n">
        <v>0</v>
      </c>
    </row>
    <row r="289" customFormat="false" ht="16.5" hidden="false" customHeight="false" outlineLevel="0" collapsed="false">
      <c r="C289" s="486" t="n">
        <v>271</v>
      </c>
      <c r="D289" s="487" t="n">
        <f aca="false">IF(AND(LEFT(P289,2)="01",LEFT(V289,2)="01",LEFT(W289,2)="01",E289=1),1,0)</f>
        <v>0</v>
      </c>
      <c r="E289" s="488" t="str">
        <f aca="false">$B$16</f>
        <v/>
      </c>
      <c r="F289" s="447" t="n">
        <f aca="false">COUNTIF(AN289:AW289,"X")</f>
        <v>0</v>
      </c>
      <c r="G289" s="486" t="n">
        <f aca="false">IF(P289&lt;&gt;"",VALUE(LEFT(P289,2)),0)</f>
        <v>0</v>
      </c>
      <c r="H289" s="486" t="n">
        <f aca="false">IF(O289&lt;&gt;"",COUNTIF($O$19:$O$518,O289),0)</f>
        <v>0</v>
      </c>
      <c r="I289" s="486" t="n">
        <f aca="false">IF(K289&lt;&gt;"",1,0)</f>
        <v>0</v>
      </c>
      <c r="J289" s="464"/>
      <c r="K289" s="500" t="str">
        <f aca="false">IF(C289&lt;=$B$5,C289,"")</f>
        <v/>
      </c>
      <c r="L289" s="501"/>
      <c r="M289" s="501"/>
      <c r="N289" s="501"/>
      <c r="O289" s="502"/>
      <c r="P289" s="503"/>
      <c r="Q289" s="504"/>
      <c r="R289" s="503"/>
      <c r="S289" s="503"/>
      <c r="T289" s="502"/>
      <c r="U289" s="503"/>
      <c r="V289" s="503"/>
      <c r="W289" s="503"/>
      <c r="X289" s="503"/>
      <c r="Y289" s="503"/>
      <c r="Z289" s="503"/>
      <c r="AA289" s="503"/>
      <c r="AB289" s="505"/>
      <c r="AC289" s="505"/>
      <c r="AD289" s="505"/>
      <c r="AE289" s="504"/>
      <c r="AF289" s="504"/>
      <c r="AG289" s="504"/>
      <c r="AH289" s="503"/>
      <c r="AI289" s="506"/>
      <c r="AJ289" s="507"/>
      <c r="AK289" s="503"/>
      <c r="AL289" s="503"/>
      <c r="AM289" s="502"/>
      <c r="AN289" s="502"/>
      <c r="AO289" s="502"/>
      <c r="AP289" s="502"/>
      <c r="AQ289" s="502"/>
      <c r="AR289" s="502"/>
      <c r="AS289" s="502"/>
      <c r="AT289" s="502"/>
      <c r="AU289" s="502"/>
      <c r="AV289" s="502"/>
      <c r="AW289" s="502"/>
      <c r="AX289" s="502"/>
      <c r="AY289" s="502"/>
      <c r="AZ289" s="502"/>
      <c r="BA289" s="502"/>
      <c r="BB289" s="502"/>
      <c r="BC289" s="502"/>
      <c r="BD289" s="502"/>
      <c r="BE289" s="502"/>
      <c r="BF289" s="502"/>
      <c r="BG289" s="497"/>
      <c r="BH289" s="498"/>
      <c r="BJ289" s="499" t="n">
        <v>0</v>
      </c>
    </row>
    <row r="290" customFormat="false" ht="16.5" hidden="false" customHeight="false" outlineLevel="0" collapsed="false">
      <c r="C290" s="486" t="n">
        <v>272</v>
      </c>
      <c r="D290" s="487" t="n">
        <f aca="false">IF(AND(LEFT(P290,2)="01",LEFT(V290,2)="01",LEFT(W290,2)="01",E290=1),1,0)</f>
        <v>0</v>
      </c>
      <c r="E290" s="488" t="str">
        <f aca="false">$B$16</f>
        <v/>
      </c>
      <c r="F290" s="447" t="n">
        <f aca="false">COUNTIF(AN290:AW290,"X")</f>
        <v>0</v>
      </c>
      <c r="G290" s="486" t="n">
        <f aca="false">IF(P290&lt;&gt;"",VALUE(LEFT(P290,2)),0)</f>
        <v>0</v>
      </c>
      <c r="H290" s="486" t="n">
        <f aca="false">IF(O290&lt;&gt;"",COUNTIF($O$19:$O$518,O290),0)</f>
        <v>0</v>
      </c>
      <c r="I290" s="486" t="n">
        <f aca="false">IF(K290&lt;&gt;"",1,0)</f>
        <v>0</v>
      </c>
      <c r="J290" s="464"/>
      <c r="K290" s="500" t="str">
        <f aca="false">IF(C290&lt;=$B$5,C290,"")</f>
        <v/>
      </c>
      <c r="L290" s="501"/>
      <c r="M290" s="501"/>
      <c r="N290" s="501"/>
      <c r="O290" s="502"/>
      <c r="P290" s="503"/>
      <c r="Q290" s="504"/>
      <c r="R290" s="503"/>
      <c r="S290" s="503"/>
      <c r="T290" s="502"/>
      <c r="U290" s="503"/>
      <c r="V290" s="503"/>
      <c r="W290" s="503"/>
      <c r="X290" s="503"/>
      <c r="Y290" s="503"/>
      <c r="Z290" s="503"/>
      <c r="AA290" s="503"/>
      <c r="AB290" s="505"/>
      <c r="AC290" s="505"/>
      <c r="AD290" s="505"/>
      <c r="AE290" s="504"/>
      <c r="AF290" s="504"/>
      <c r="AG290" s="504"/>
      <c r="AH290" s="503"/>
      <c r="AI290" s="506"/>
      <c r="AJ290" s="507"/>
      <c r="AK290" s="503"/>
      <c r="AL290" s="503"/>
      <c r="AM290" s="502"/>
      <c r="AN290" s="502"/>
      <c r="AO290" s="502"/>
      <c r="AP290" s="502"/>
      <c r="AQ290" s="502"/>
      <c r="AR290" s="502"/>
      <c r="AS290" s="502"/>
      <c r="AT290" s="502"/>
      <c r="AU290" s="502"/>
      <c r="AV290" s="502"/>
      <c r="AW290" s="502"/>
      <c r="AX290" s="502"/>
      <c r="AY290" s="502"/>
      <c r="AZ290" s="502"/>
      <c r="BA290" s="502"/>
      <c r="BB290" s="502"/>
      <c r="BC290" s="502"/>
      <c r="BD290" s="502"/>
      <c r="BE290" s="502"/>
      <c r="BF290" s="502"/>
      <c r="BG290" s="497"/>
      <c r="BH290" s="498"/>
      <c r="BJ290" s="499" t="n">
        <v>0</v>
      </c>
    </row>
    <row r="291" customFormat="false" ht="16.5" hidden="false" customHeight="false" outlineLevel="0" collapsed="false">
      <c r="C291" s="486" t="n">
        <v>273</v>
      </c>
      <c r="D291" s="487" t="n">
        <f aca="false">IF(AND(LEFT(P291,2)="01",LEFT(V291,2)="01",LEFT(W291,2)="01",E291=1),1,0)</f>
        <v>0</v>
      </c>
      <c r="E291" s="488" t="str">
        <f aca="false">$B$16</f>
        <v/>
      </c>
      <c r="F291" s="447" t="n">
        <f aca="false">COUNTIF(AN291:AW291,"X")</f>
        <v>0</v>
      </c>
      <c r="G291" s="486" t="n">
        <f aca="false">IF(P291&lt;&gt;"",VALUE(LEFT(P291,2)),0)</f>
        <v>0</v>
      </c>
      <c r="H291" s="486" t="n">
        <f aca="false">IF(O291&lt;&gt;"",COUNTIF($O$19:$O$518,O291),0)</f>
        <v>0</v>
      </c>
      <c r="I291" s="486" t="n">
        <f aca="false">IF(K291&lt;&gt;"",1,0)</f>
        <v>0</v>
      </c>
      <c r="J291" s="464"/>
      <c r="K291" s="500" t="str">
        <f aca="false">IF(C291&lt;=$B$5,C291,"")</f>
        <v/>
      </c>
      <c r="L291" s="501"/>
      <c r="M291" s="501"/>
      <c r="N291" s="501"/>
      <c r="O291" s="502"/>
      <c r="P291" s="503"/>
      <c r="Q291" s="504"/>
      <c r="R291" s="503"/>
      <c r="S291" s="503"/>
      <c r="T291" s="502"/>
      <c r="U291" s="503"/>
      <c r="V291" s="503"/>
      <c r="W291" s="503"/>
      <c r="X291" s="503"/>
      <c r="Y291" s="503"/>
      <c r="Z291" s="503"/>
      <c r="AA291" s="503"/>
      <c r="AB291" s="505"/>
      <c r="AC291" s="505"/>
      <c r="AD291" s="505"/>
      <c r="AE291" s="504"/>
      <c r="AF291" s="504"/>
      <c r="AG291" s="504"/>
      <c r="AH291" s="503"/>
      <c r="AI291" s="506"/>
      <c r="AJ291" s="507"/>
      <c r="AK291" s="503"/>
      <c r="AL291" s="503"/>
      <c r="AM291" s="502"/>
      <c r="AN291" s="502"/>
      <c r="AO291" s="502"/>
      <c r="AP291" s="502"/>
      <c r="AQ291" s="502"/>
      <c r="AR291" s="502"/>
      <c r="AS291" s="502"/>
      <c r="AT291" s="502"/>
      <c r="AU291" s="502"/>
      <c r="AV291" s="502"/>
      <c r="AW291" s="502"/>
      <c r="AX291" s="502"/>
      <c r="AY291" s="502"/>
      <c r="AZ291" s="502"/>
      <c r="BA291" s="502"/>
      <c r="BB291" s="502"/>
      <c r="BC291" s="502"/>
      <c r="BD291" s="502"/>
      <c r="BE291" s="502"/>
      <c r="BF291" s="502"/>
      <c r="BG291" s="497"/>
      <c r="BH291" s="498"/>
      <c r="BJ291" s="499" t="n">
        <v>0</v>
      </c>
    </row>
    <row r="292" customFormat="false" ht="16.5" hidden="false" customHeight="false" outlineLevel="0" collapsed="false">
      <c r="C292" s="486" t="n">
        <v>274</v>
      </c>
      <c r="D292" s="487" t="n">
        <f aca="false">IF(AND(LEFT(P292,2)="01",LEFT(V292,2)="01",LEFT(W292,2)="01",E292=1),1,0)</f>
        <v>0</v>
      </c>
      <c r="E292" s="488" t="str">
        <f aca="false">$B$16</f>
        <v/>
      </c>
      <c r="F292" s="447" t="n">
        <f aca="false">COUNTIF(AN292:AW292,"X")</f>
        <v>0</v>
      </c>
      <c r="G292" s="486" t="n">
        <f aca="false">IF(P292&lt;&gt;"",VALUE(LEFT(P292,2)),0)</f>
        <v>0</v>
      </c>
      <c r="H292" s="486" t="n">
        <f aca="false">IF(O292&lt;&gt;"",COUNTIF($O$19:$O$518,O292),0)</f>
        <v>0</v>
      </c>
      <c r="I292" s="486" t="n">
        <f aca="false">IF(K292&lt;&gt;"",1,0)</f>
        <v>0</v>
      </c>
      <c r="J292" s="464"/>
      <c r="K292" s="500" t="str">
        <f aca="false">IF(C292&lt;=$B$5,C292,"")</f>
        <v/>
      </c>
      <c r="L292" s="501"/>
      <c r="M292" s="501"/>
      <c r="N292" s="501"/>
      <c r="O292" s="502"/>
      <c r="P292" s="503"/>
      <c r="Q292" s="504"/>
      <c r="R292" s="503"/>
      <c r="S292" s="503"/>
      <c r="T292" s="502"/>
      <c r="U292" s="503"/>
      <c r="V292" s="503"/>
      <c r="W292" s="503"/>
      <c r="X292" s="503"/>
      <c r="Y292" s="503"/>
      <c r="Z292" s="503"/>
      <c r="AA292" s="503"/>
      <c r="AB292" s="505"/>
      <c r="AC292" s="505"/>
      <c r="AD292" s="505"/>
      <c r="AE292" s="504"/>
      <c r="AF292" s="504"/>
      <c r="AG292" s="504"/>
      <c r="AH292" s="503"/>
      <c r="AI292" s="506"/>
      <c r="AJ292" s="507"/>
      <c r="AK292" s="503"/>
      <c r="AL292" s="503"/>
      <c r="AM292" s="502"/>
      <c r="AN292" s="502"/>
      <c r="AO292" s="502"/>
      <c r="AP292" s="502"/>
      <c r="AQ292" s="502"/>
      <c r="AR292" s="502"/>
      <c r="AS292" s="502"/>
      <c r="AT292" s="502"/>
      <c r="AU292" s="502"/>
      <c r="AV292" s="502"/>
      <c r="AW292" s="502"/>
      <c r="AX292" s="502"/>
      <c r="AY292" s="502"/>
      <c r="AZ292" s="502"/>
      <c r="BA292" s="502"/>
      <c r="BB292" s="502"/>
      <c r="BC292" s="502"/>
      <c r="BD292" s="502"/>
      <c r="BE292" s="502"/>
      <c r="BF292" s="502"/>
      <c r="BG292" s="497"/>
      <c r="BH292" s="498"/>
      <c r="BJ292" s="499" t="n">
        <v>0</v>
      </c>
    </row>
    <row r="293" customFormat="false" ht="16.5" hidden="false" customHeight="false" outlineLevel="0" collapsed="false">
      <c r="C293" s="486" t="n">
        <v>275</v>
      </c>
      <c r="D293" s="487" t="n">
        <f aca="false">IF(AND(LEFT(P293,2)="01",LEFT(V293,2)="01",LEFT(W293,2)="01",E293=1),1,0)</f>
        <v>0</v>
      </c>
      <c r="E293" s="488" t="str">
        <f aca="false">$B$16</f>
        <v/>
      </c>
      <c r="F293" s="447" t="n">
        <f aca="false">COUNTIF(AN293:AW293,"X")</f>
        <v>0</v>
      </c>
      <c r="G293" s="486" t="n">
        <f aca="false">IF(P293&lt;&gt;"",VALUE(LEFT(P293,2)),0)</f>
        <v>0</v>
      </c>
      <c r="H293" s="486" t="n">
        <f aca="false">IF(O293&lt;&gt;"",COUNTIF($O$19:$O$518,O293),0)</f>
        <v>0</v>
      </c>
      <c r="I293" s="486" t="n">
        <f aca="false">IF(K293&lt;&gt;"",1,0)</f>
        <v>0</v>
      </c>
      <c r="J293" s="464"/>
      <c r="K293" s="500" t="str">
        <f aca="false">IF(C293&lt;=$B$5,C293,"")</f>
        <v/>
      </c>
      <c r="L293" s="501"/>
      <c r="M293" s="501"/>
      <c r="N293" s="501"/>
      <c r="O293" s="502"/>
      <c r="P293" s="503"/>
      <c r="Q293" s="504"/>
      <c r="R293" s="503"/>
      <c r="S293" s="503"/>
      <c r="T293" s="502"/>
      <c r="U293" s="503"/>
      <c r="V293" s="503"/>
      <c r="W293" s="503"/>
      <c r="X293" s="503"/>
      <c r="Y293" s="503"/>
      <c r="Z293" s="503"/>
      <c r="AA293" s="503"/>
      <c r="AB293" s="505"/>
      <c r="AC293" s="505"/>
      <c r="AD293" s="505"/>
      <c r="AE293" s="504"/>
      <c r="AF293" s="504"/>
      <c r="AG293" s="504"/>
      <c r="AH293" s="503"/>
      <c r="AI293" s="506"/>
      <c r="AJ293" s="507"/>
      <c r="AK293" s="503"/>
      <c r="AL293" s="503"/>
      <c r="AM293" s="502"/>
      <c r="AN293" s="502"/>
      <c r="AO293" s="502"/>
      <c r="AP293" s="502"/>
      <c r="AQ293" s="502"/>
      <c r="AR293" s="502"/>
      <c r="AS293" s="502"/>
      <c r="AT293" s="502"/>
      <c r="AU293" s="502"/>
      <c r="AV293" s="502"/>
      <c r="AW293" s="502"/>
      <c r="AX293" s="502"/>
      <c r="AY293" s="502"/>
      <c r="AZ293" s="502"/>
      <c r="BA293" s="502"/>
      <c r="BB293" s="502"/>
      <c r="BC293" s="502"/>
      <c r="BD293" s="502"/>
      <c r="BE293" s="502"/>
      <c r="BF293" s="502"/>
      <c r="BG293" s="497"/>
      <c r="BH293" s="498"/>
      <c r="BJ293" s="499" t="n">
        <v>0</v>
      </c>
    </row>
    <row r="294" customFormat="false" ht="16.5" hidden="false" customHeight="false" outlineLevel="0" collapsed="false">
      <c r="C294" s="486" t="n">
        <v>276</v>
      </c>
      <c r="D294" s="487" t="n">
        <f aca="false">IF(AND(LEFT(P294,2)="01",LEFT(V294,2)="01",LEFT(W294,2)="01",E294=1),1,0)</f>
        <v>0</v>
      </c>
      <c r="E294" s="488" t="str">
        <f aca="false">$B$16</f>
        <v/>
      </c>
      <c r="F294" s="447" t="n">
        <f aca="false">COUNTIF(AN294:AW294,"X")</f>
        <v>0</v>
      </c>
      <c r="G294" s="486" t="n">
        <f aca="false">IF(P294&lt;&gt;"",VALUE(LEFT(P294,2)),0)</f>
        <v>0</v>
      </c>
      <c r="H294" s="486" t="n">
        <f aca="false">IF(O294&lt;&gt;"",COUNTIF($O$19:$O$518,O294),0)</f>
        <v>0</v>
      </c>
      <c r="I294" s="486" t="n">
        <f aca="false">IF(K294&lt;&gt;"",1,0)</f>
        <v>0</v>
      </c>
      <c r="J294" s="464"/>
      <c r="K294" s="500" t="str">
        <f aca="false">IF(C294&lt;=$B$5,C294,"")</f>
        <v/>
      </c>
      <c r="L294" s="501"/>
      <c r="M294" s="501"/>
      <c r="N294" s="501"/>
      <c r="O294" s="502"/>
      <c r="P294" s="503"/>
      <c r="Q294" s="504"/>
      <c r="R294" s="503"/>
      <c r="S294" s="503"/>
      <c r="T294" s="502"/>
      <c r="U294" s="503"/>
      <c r="V294" s="503"/>
      <c r="W294" s="503"/>
      <c r="X294" s="503"/>
      <c r="Y294" s="503"/>
      <c r="Z294" s="503"/>
      <c r="AA294" s="503"/>
      <c r="AB294" s="505"/>
      <c r="AC294" s="505"/>
      <c r="AD294" s="505"/>
      <c r="AE294" s="504"/>
      <c r="AF294" s="504"/>
      <c r="AG294" s="504"/>
      <c r="AH294" s="503"/>
      <c r="AI294" s="506"/>
      <c r="AJ294" s="507"/>
      <c r="AK294" s="503"/>
      <c r="AL294" s="503"/>
      <c r="AM294" s="502"/>
      <c r="AN294" s="502"/>
      <c r="AO294" s="502"/>
      <c r="AP294" s="502"/>
      <c r="AQ294" s="502"/>
      <c r="AR294" s="502"/>
      <c r="AS294" s="502"/>
      <c r="AT294" s="502"/>
      <c r="AU294" s="502"/>
      <c r="AV294" s="502"/>
      <c r="AW294" s="502"/>
      <c r="AX294" s="502"/>
      <c r="AY294" s="502"/>
      <c r="AZ294" s="502"/>
      <c r="BA294" s="502"/>
      <c r="BB294" s="502"/>
      <c r="BC294" s="502"/>
      <c r="BD294" s="502"/>
      <c r="BE294" s="502"/>
      <c r="BF294" s="502"/>
      <c r="BG294" s="497"/>
      <c r="BH294" s="498"/>
      <c r="BJ294" s="499" t="n">
        <v>0</v>
      </c>
    </row>
    <row r="295" customFormat="false" ht="16.5" hidden="false" customHeight="false" outlineLevel="0" collapsed="false">
      <c r="C295" s="486" t="n">
        <v>277</v>
      </c>
      <c r="D295" s="487" t="n">
        <f aca="false">IF(AND(LEFT(P295,2)="01",LEFT(V295,2)="01",LEFT(W295,2)="01",E295=1),1,0)</f>
        <v>0</v>
      </c>
      <c r="E295" s="488" t="str">
        <f aca="false">$B$16</f>
        <v/>
      </c>
      <c r="F295" s="447" t="n">
        <f aca="false">COUNTIF(AN295:AW295,"X")</f>
        <v>0</v>
      </c>
      <c r="G295" s="486" t="n">
        <f aca="false">IF(P295&lt;&gt;"",VALUE(LEFT(P295,2)),0)</f>
        <v>0</v>
      </c>
      <c r="H295" s="486" t="n">
        <f aca="false">IF(O295&lt;&gt;"",COUNTIF($O$19:$O$518,O295),0)</f>
        <v>0</v>
      </c>
      <c r="I295" s="486" t="n">
        <f aca="false">IF(K295&lt;&gt;"",1,0)</f>
        <v>0</v>
      </c>
      <c r="J295" s="464"/>
      <c r="K295" s="500" t="str">
        <f aca="false">IF(C295&lt;=$B$5,C295,"")</f>
        <v/>
      </c>
      <c r="L295" s="501"/>
      <c r="M295" s="501"/>
      <c r="N295" s="501"/>
      <c r="O295" s="502"/>
      <c r="P295" s="503"/>
      <c r="Q295" s="504"/>
      <c r="R295" s="503"/>
      <c r="S295" s="503"/>
      <c r="T295" s="502"/>
      <c r="U295" s="503"/>
      <c r="V295" s="503"/>
      <c r="W295" s="503"/>
      <c r="X295" s="503"/>
      <c r="Y295" s="503"/>
      <c r="Z295" s="503"/>
      <c r="AA295" s="503"/>
      <c r="AB295" s="505"/>
      <c r="AC295" s="505"/>
      <c r="AD295" s="505"/>
      <c r="AE295" s="504"/>
      <c r="AF295" s="504"/>
      <c r="AG295" s="504"/>
      <c r="AH295" s="503"/>
      <c r="AI295" s="506"/>
      <c r="AJ295" s="507"/>
      <c r="AK295" s="503"/>
      <c r="AL295" s="503"/>
      <c r="AM295" s="502"/>
      <c r="AN295" s="502"/>
      <c r="AO295" s="502"/>
      <c r="AP295" s="502"/>
      <c r="AQ295" s="502"/>
      <c r="AR295" s="502"/>
      <c r="AS295" s="502"/>
      <c r="AT295" s="502"/>
      <c r="AU295" s="502"/>
      <c r="AV295" s="502"/>
      <c r="AW295" s="502"/>
      <c r="AX295" s="502"/>
      <c r="AY295" s="502"/>
      <c r="AZ295" s="502"/>
      <c r="BA295" s="502"/>
      <c r="BB295" s="502"/>
      <c r="BC295" s="502"/>
      <c r="BD295" s="502"/>
      <c r="BE295" s="502"/>
      <c r="BF295" s="502"/>
      <c r="BG295" s="497"/>
      <c r="BH295" s="498"/>
      <c r="BJ295" s="499" t="n">
        <v>0</v>
      </c>
    </row>
    <row r="296" customFormat="false" ht="16.5" hidden="false" customHeight="false" outlineLevel="0" collapsed="false">
      <c r="C296" s="486" t="n">
        <v>278</v>
      </c>
      <c r="D296" s="487" t="n">
        <f aca="false">IF(AND(LEFT(P296,2)="01",LEFT(V296,2)="01",LEFT(W296,2)="01",E296=1),1,0)</f>
        <v>0</v>
      </c>
      <c r="E296" s="488" t="str">
        <f aca="false">$B$16</f>
        <v/>
      </c>
      <c r="F296" s="447" t="n">
        <f aca="false">COUNTIF(AN296:AW296,"X")</f>
        <v>0</v>
      </c>
      <c r="G296" s="486" t="n">
        <f aca="false">IF(P296&lt;&gt;"",VALUE(LEFT(P296,2)),0)</f>
        <v>0</v>
      </c>
      <c r="H296" s="486" t="n">
        <f aca="false">IF(O296&lt;&gt;"",COUNTIF($O$19:$O$518,O296),0)</f>
        <v>0</v>
      </c>
      <c r="I296" s="486" t="n">
        <f aca="false">IF(K296&lt;&gt;"",1,0)</f>
        <v>0</v>
      </c>
      <c r="J296" s="464"/>
      <c r="K296" s="500" t="str">
        <f aca="false">IF(C296&lt;=$B$5,C296,"")</f>
        <v/>
      </c>
      <c r="L296" s="501"/>
      <c r="M296" s="501"/>
      <c r="N296" s="501"/>
      <c r="O296" s="502"/>
      <c r="P296" s="503"/>
      <c r="Q296" s="504"/>
      <c r="R296" s="503"/>
      <c r="S296" s="503"/>
      <c r="T296" s="502"/>
      <c r="U296" s="503"/>
      <c r="V296" s="503"/>
      <c r="W296" s="503"/>
      <c r="X296" s="503"/>
      <c r="Y296" s="503"/>
      <c r="Z296" s="503"/>
      <c r="AA296" s="503"/>
      <c r="AB296" s="505"/>
      <c r="AC296" s="505"/>
      <c r="AD296" s="505"/>
      <c r="AE296" s="504"/>
      <c r="AF296" s="504"/>
      <c r="AG296" s="504"/>
      <c r="AH296" s="503"/>
      <c r="AI296" s="506"/>
      <c r="AJ296" s="507"/>
      <c r="AK296" s="503"/>
      <c r="AL296" s="503"/>
      <c r="AM296" s="502"/>
      <c r="AN296" s="502"/>
      <c r="AO296" s="502"/>
      <c r="AP296" s="502"/>
      <c r="AQ296" s="502"/>
      <c r="AR296" s="502"/>
      <c r="AS296" s="502"/>
      <c r="AT296" s="502"/>
      <c r="AU296" s="502"/>
      <c r="AV296" s="502"/>
      <c r="AW296" s="502"/>
      <c r="AX296" s="502"/>
      <c r="AY296" s="502"/>
      <c r="AZ296" s="502"/>
      <c r="BA296" s="502"/>
      <c r="BB296" s="502"/>
      <c r="BC296" s="502"/>
      <c r="BD296" s="502"/>
      <c r="BE296" s="502"/>
      <c r="BF296" s="502"/>
      <c r="BG296" s="497"/>
      <c r="BH296" s="498"/>
      <c r="BJ296" s="499" t="n">
        <v>0</v>
      </c>
    </row>
    <row r="297" customFormat="false" ht="16.5" hidden="false" customHeight="false" outlineLevel="0" collapsed="false">
      <c r="C297" s="486" t="n">
        <v>279</v>
      </c>
      <c r="D297" s="487" t="n">
        <f aca="false">IF(AND(LEFT(P297,2)="01",LEFT(V297,2)="01",LEFT(W297,2)="01",E297=1),1,0)</f>
        <v>0</v>
      </c>
      <c r="E297" s="488" t="str">
        <f aca="false">$B$16</f>
        <v/>
      </c>
      <c r="F297" s="447" t="n">
        <f aca="false">COUNTIF(AN297:AW297,"X")</f>
        <v>0</v>
      </c>
      <c r="G297" s="486" t="n">
        <f aca="false">IF(P297&lt;&gt;"",VALUE(LEFT(P297,2)),0)</f>
        <v>0</v>
      </c>
      <c r="H297" s="486" t="n">
        <f aca="false">IF(O297&lt;&gt;"",COUNTIF($O$19:$O$518,O297),0)</f>
        <v>0</v>
      </c>
      <c r="I297" s="486" t="n">
        <f aca="false">IF(K297&lt;&gt;"",1,0)</f>
        <v>0</v>
      </c>
      <c r="J297" s="464"/>
      <c r="K297" s="500" t="str">
        <f aca="false">IF(C297&lt;=$B$5,C297,"")</f>
        <v/>
      </c>
      <c r="L297" s="501"/>
      <c r="M297" s="501"/>
      <c r="N297" s="501"/>
      <c r="O297" s="502"/>
      <c r="P297" s="503"/>
      <c r="Q297" s="504"/>
      <c r="R297" s="503"/>
      <c r="S297" s="503"/>
      <c r="T297" s="502"/>
      <c r="U297" s="503"/>
      <c r="V297" s="503"/>
      <c r="W297" s="503"/>
      <c r="X297" s="503"/>
      <c r="Y297" s="503"/>
      <c r="Z297" s="503"/>
      <c r="AA297" s="503"/>
      <c r="AB297" s="505"/>
      <c r="AC297" s="505"/>
      <c r="AD297" s="505"/>
      <c r="AE297" s="504"/>
      <c r="AF297" s="504"/>
      <c r="AG297" s="504"/>
      <c r="AH297" s="503"/>
      <c r="AI297" s="506"/>
      <c r="AJ297" s="507"/>
      <c r="AK297" s="503"/>
      <c r="AL297" s="503"/>
      <c r="AM297" s="502"/>
      <c r="AN297" s="502"/>
      <c r="AO297" s="502"/>
      <c r="AP297" s="502"/>
      <c r="AQ297" s="502"/>
      <c r="AR297" s="502"/>
      <c r="AS297" s="502"/>
      <c r="AT297" s="502"/>
      <c r="AU297" s="502"/>
      <c r="AV297" s="502"/>
      <c r="AW297" s="502"/>
      <c r="AX297" s="502"/>
      <c r="AY297" s="502"/>
      <c r="AZ297" s="502"/>
      <c r="BA297" s="502"/>
      <c r="BB297" s="502"/>
      <c r="BC297" s="502"/>
      <c r="BD297" s="502"/>
      <c r="BE297" s="502"/>
      <c r="BF297" s="502"/>
      <c r="BG297" s="497"/>
      <c r="BH297" s="498"/>
      <c r="BJ297" s="499" t="n">
        <v>0</v>
      </c>
    </row>
    <row r="298" customFormat="false" ht="16.5" hidden="false" customHeight="false" outlineLevel="0" collapsed="false">
      <c r="C298" s="486" t="n">
        <v>280</v>
      </c>
      <c r="D298" s="487" t="n">
        <f aca="false">IF(AND(LEFT(P298,2)="01",LEFT(V298,2)="01",LEFT(W298,2)="01",E298=1),1,0)</f>
        <v>0</v>
      </c>
      <c r="E298" s="488" t="str">
        <f aca="false">$B$16</f>
        <v/>
      </c>
      <c r="F298" s="447" t="n">
        <f aca="false">COUNTIF(AN298:AW298,"X")</f>
        <v>0</v>
      </c>
      <c r="G298" s="486" t="n">
        <f aca="false">IF(P298&lt;&gt;"",VALUE(LEFT(P298,2)),0)</f>
        <v>0</v>
      </c>
      <c r="H298" s="486" t="n">
        <f aca="false">IF(O298&lt;&gt;"",COUNTIF($O$19:$O$518,O298),0)</f>
        <v>0</v>
      </c>
      <c r="I298" s="486" t="n">
        <f aca="false">IF(K298&lt;&gt;"",1,0)</f>
        <v>0</v>
      </c>
      <c r="J298" s="464"/>
      <c r="K298" s="500" t="str">
        <f aca="false">IF(C298&lt;=$B$5,C298,"")</f>
        <v/>
      </c>
      <c r="L298" s="501"/>
      <c r="M298" s="501"/>
      <c r="N298" s="501"/>
      <c r="O298" s="502"/>
      <c r="P298" s="503"/>
      <c r="Q298" s="504"/>
      <c r="R298" s="503"/>
      <c r="S298" s="503"/>
      <c r="T298" s="502"/>
      <c r="U298" s="503"/>
      <c r="V298" s="503"/>
      <c r="W298" s="503"/>
      <c r="X298" s="503"/>
      <c r="Y298" s="503"/>
      <c r="Z298" s="503"/>
      <c r="AA298" s="503"/>
      <c r="AB298" s="505"/>
      <c r="AC298" s="505"/>
      <c r="AD298" s="505"/>
      <c r="AE298" s="504"/>
      <c r="AF298" s="504"/>
      <c r="AG298" s="504"/>
      <c r="AH298" s="503"/>
      <c r="AI298" s="506"/>
      <c r="AJ298" s="507"/>
      <c r="AK298" s="503"/>
      <c r="AL298" s="503"/>
      <c r="AM298" s="502"/>
      <c r="AN298" s="502"/>
      <c r="AO298" s="502"/>
      <c r="AP298" s="502"/>
      <c r="AQ298" s="502"/>
      <c r="AR298" s="502"/>
      <c r="AS298" s="502"/>
      <c r="AT298" s="502"/>
      <c r="AU298" s="502"/>
      <c r="AV298" s="502"/>
      <c r="AW298" s="502"/>
      <c r="AX298" s="502"/>
      <c r="AY298" s="502"/>
      <c r="AZ298" s="502"/>
      <c r="BA298" s="502"/>
      <c r="BB298" s="502"/>
      <c r="BC298" s="502"/>
      <c r="BD298" s="502"/>
      <c r="BE298" s="502"/>
      <c r="BF298" s="502"/>
      <c r="BG298" s="497"/>
      <c r="BH298" s="498"/>
      <c r="BJ298" s="499" t="n">
        <v>0</v>
      </c>
    </row>
    <row r="299" customFormat="false" ht="16.5" hidden="false" customHeight="false" outlineLevel="0" collapsed="false">
      <c r="C299" s="486" t="n">
        <v>281</v>
      </c>
      <c r="D299" s="487" t="n">
        <f aca="false">IF(AND(LEFT(P299,2)="01",LEFT(V299,2)="01",LEFT(W299,2)="01",E299=1),1,0)</f>
        <v>0</v>
      </c>
      <c r="E299" s="488" t="str">
        <f aca="false">$B$16</f>
        <v/>
      </c>
      <c r="F299" s="447" t="n">
        <f aca="false">COUNTIF(AN299:AW299,"X")</f>
        <v>0</v>
      </c>
      <c r="G299" s="486" t="n">
        <f aca="false">IF(P299&lt;&gt;"",VALUE(LEFT(P299,2)),0)</f>
        <v>0</v>
      </c>
      <c r="H299" s="486" t="n">
        <f aca="false">IF(O299&lt;&gt;"",COUNTIF($O$19:$O$518,O299),0)</f>
        <v>0</v>
      </c>
      <c r="I299" s="486" t="n">
        <f aca="false">IF(K299&lt;&gt;"",1,0)</f>
        <v>0</v>
      </c>
      <c r="J299" s="464"/>
      <c r="K299" s="500" t="str">
        <f aca="false">IF(C299&lt;=$B$5,C299,"")</f>
        <v/>
      </c>
      <c r="L299" s="501"/>
      <c r="M299" s="501"/>
      <c r="N299" s="501"/>
      <c r="O299" s="502"/>
      <c r="P299" s="503"/>
      <c r="Q299" s="504"/>
      <c r="R299" s="503"/>
      <c r="S299" s="503"/>
      <c r="T299" s="502"/>
      <c r="U299" s="503"/>
      <c r="V299" s="503"/>
      <c r="W299" s="503"/>
      <c r="X299" s="503"/>
      <c r="Y299" s="503"/>
      <c r="Z299" s="503"/>
      <c r="AA299" s="503"/>
      <c r="AB299" s="505"/>
      <c r="AC299" s="505"/>
      <c r="AD299" s="505"/>
      <c r="AE299" s="504"/>
      <c r="AF299" s="504"/>
      <c r="AG299" s="504"/>
      <c r="AH299" s="503"/>
      <c r="AI299" s="506"/>
      <c r="AJ299" s="507"/>
      <c r="AK299" s="503"/>
      <c r="AL299" s="503"/>
      <c r="AM299" s="502"/>
      <c r="AN299" s="502"/>
      <c r="AO299" s="502"/>
      <c r="AP299" s="502"/>
      <c r="AQ299" s="502"/>
      <c r="AR299" s="502"/>
      <c r="AS299" s="502"/>
      <c r="AT299" s="502"/>
      <c r="AU299" s="502"/>
      <c r="AV299" s="502"/>
      <c r="AW299" s="502"/>
      <c r="AX299" s="502"/>
      <c r="AY299" s="502"/>
      <c r="AZ299" s="502"/>
      <c r="BA299" s="502"/>
      <c r="BB299" s="502"/>
      <c r="BC299" s="502"/>
      <c r="BD299" s="502"/>
      <c r="BE299" s="502"/>
      <c r="BF299" s="502"/>
      <c r="BG299" s="497"/>
      <c r="BH299" s="498"/>
      <c r="BJ299" s="499" t="n">
        <v>0</v>
      </c>
    </row>
    <row r="300" customFormat="false" ht="16.5" hidden="false" customHeight="false" outlineLevel="0" collapsed="false">
      <c r="C300" s="486" t="n">
        <v>282</v>
      </c>
      <c r="D300" s="487" t="n">
        <f aca="false">IF(AND(LEFT(P300,2)="01",LEFT(V300,2)="01",LEFT(W300,2)="01",E300=1),1,0)</f>
        <v>0</v>
      </c>
      <c r="E300" s="488" t="str">
        <f aca="false">$B$16</f>
        <v/>
      </c>
      <c r="F300" s="447" t="n">
        <f aca="false">COUNTIF(AN300:AW300,"X")</f>
        <v>0</v>
      </c>
      <c r="G300" s="486" t="n">
        <f aca="false">IF(P300&lt;&gt;"",VALUE(LEFT(P300,2)),0)</f>
        <v>0</v>
      </c>
      <c r="H300" s="486" t="n">
        <f aca="false">IF(O300&lt;&gt;"",COUNTIF($O$19:$O$518,O300),0)</f>
        <v>0</v>
      </c>
      <c r="I300" s="486" t="n">
        <f aca="false">IF(K300&lt;&gt;"",1,0)</f>
        <v>0</v>
      </c>
      <c r="J300" s="464"/>
      <c r="K300" s="500" t="str">
        <f aca="false">IF(C300&lt;=$B$5,C300,"")</f>
        <v/>
      </c>
      <c r="L300" s="501"/>
      <c r="M300" s="501"/>
      <c r="N300" s="501"/>
      <c r="O300" s="502"/>
      <c r="P300" s="503"/>
      <c r="Q300" s="504"/>
      <c r="R300" s="503"/>
      <c r="S300" s="503"/>
      <c r="T300" s="502"/>
      <c r="U300" s="503"/>
      <c r="V300" s="503"/>
      <c r="W300" s="503"/>
      <c r="X300" s="503"/>
      <c r="Y300" s="503"/>
      <c r="Z300" s="503"/>
      <c r="AA300" s="503"/>
      <c r="AB300" s="505"/>
      <c r="AC300" s="505"/>
      <c r="AD300" s="505"/>
      <c r="AE300" s="504"/>
      <c r="AF300" s="504"/>
      <c r="AG300" s="504"/>
      <c r="AH300" s="503"/>
      <c r="AI300" s="506"/>
      <c r="AJ300" s="507"/>
      <c r="AK300" s="503"/>
      <c r="AL300" s="503"/>
      <c r="AM300" s="502"/>
      <c r="AN300" s="502"/>
      <c r="AO300" s="502"/>
      <c r="AP300" s="502"/>
      <c r="AQ300" s="502"/>
      <c r="AR300" s="502"/>
      <c r="AS300" s="502"/>
      <c r="AT300" s="502"/>
      <c r="AU300" s="502"/>
      <c r="AV300" s="502"/>
      <c r="AW300" s="502"/>
      <c r="AX300" s="502"/>
      <c r="AY300" s="502"/>
      <c r="AZ300" s="502"/>
      <c r="BA300" s="502"/>
      <c r="BB300" s="502"/>
      <c r="BC300" s="502"/>
      <c r="BD300" s="502"/>
      <c r="BE300" s="502"/>
      <c r="BF300" s="502"/>
      <c r="BG300" s="497"/>
      <c r="BH300" s="498"/>
      <c r="BJ300" s="499" t="n">
        <v>0</v>
      </c>
    </row>
    <row r="301" customFormat="false" ht="16.5" hidden="false" customHeight="false" outlineLevel="0" collapsed="false">
      <c r="C301" s="486" t="n">
        <v>283</v>
      </c>
      <c r="D301" s="487" t="n">
        <f aca="false">IF(AND(LEFT(P301,2)="01",LEFT(V301,2)="01",LEFT(W301,2)="01",E301=1),1,0)</f>
        <v>0</v>
      </c>
      <c r="E301" s="488" t="str">
        <f aca="false">$B$16</f>
        <v/>
      </c>
      <c r="F301" s="447" t="n">
        <f aca="false">COUNTIF(AN301:AW301,"X")</f>
        <v>0</v>
      </c>
      <c r="G301" s="486" t="n">
        <f aca="false">IF(P301&lt;&gt;"",VALUE(LEFT(P301,2)),0)</f>
        <v>0</v>
      </c>
      <c r="H301" s="486" t="n">
        <f aca="false">IF(O301&lt;&gt;"",COUNTIF($O$19:$O$518,O301),0)</f>
        <v>0</v>
      </c>
      <c r="I301" s="486" t="n">
        <f aca="false">IF(K301&lt;&gt;"",1,0)</f>
        <v>0</v>
      </c>
      <c r="J301" s="464"/>
      <c r="K301" s="500" t="str">
        <f aca="false">IF(C301&lt;=$B$5,C301,"")</f>
        <v/>
      </c>
      <c r="L301" s="501"/>
      <c r="M301" s="501"/>
      <c r="N301" s="501"/>
      <c r="O301" s="502"/>
      <c r="P301" s="503"/>
      <c r="Q301" s="504"/>
      <c r="R301" s="503"/>
      <c r="S301" s="503"/>
      <c r="T301" s="502"/>
      <c r="U301" s="503"/>
      <c r="V301" s="503"/>
      <c r="W301" s="503"/>
      <c r="X301" s="503"/>
      <c r="Y301" s="503"/>
      <c r="Z301" s="503"/>
      <c r="AA301" s="503"/>
      <c r="AB301" s="505"/>
      <c r="AC301" s="505"/>
      <c r="AD301" s="505"/>
      <c r="AE301" s="504"/>
      <c r="AF301" s="504"/>
      <c r="AG301" s="504"/>
      <c r="AH301" s="503"/>
      <c r="AI301" s="506"/>
      <c r="AJ301" s="507"/>
      <c r="AK301" s="503"/>
      <c r="AL301" s="503"/>
      <c r="AM301" s="502"/>
      <c r="AN301" s="502"/>
      <c r="AO301" s="502"/>
      <c r="AP301" s="502"/>
      <c r="AQ301" s="502"/>
      <c r="AR301" s="502"/>
      <c r="AS301" s="502"/>
      <c r="AT301" s="502"/>
      <c r="AU301" s="502"/>
      <c r="AV301" s="502"/>
      <c r="AW301" s="502"/>
      <c r="AX301" s="502"/>
      <c r="AY301" s="502"/>
      <c r="AZ301" s="502"/>
      <c r="BA301" s="502"/>
      <c r="BB301" s="502"/>
      <c r="BC301" s="502"/>
      <c r="BD301" s="502"/>
      <c r="BE301" s="502"/>
      <c r="BF301" s="502"/>
      <c r="BG301" s="497"/>
      <c r="BH301" s="498"/>
      <c r="BJ301" s="499" t="n">
        <v>0</v>
      </c>
    </row>
    <row r="302" customFormat="false" ht="16.5" hidden="false" customHeight="false" outlineLevel="0" collapsed="false">
      <c r="C302" s="486" t="n">
        <v>284</v>
      </c>
      <c r="D302" s="487" t="n">
        <f aca="false">IF(AND(LEFT(P302,2)="01",LEFT(V302,2)="01",LEFT(W302,2)="01",E302=1),1,0)</f>
        <v>0</v>
      </c>
      <c r="E302" s="488" t="str">
        <f aca="false">$B$16</f>
        <v/>
      </c>
      <c r="F302" s="447" t="n">
        <f aca="false">COUNTIF(AN302:AW302,"X")</f>
        <v>0</v>
      </c>
      <c r="G302" s="486" t="n">
        <f aca="false">IF(P302&lt;&gt;"",VALUE(LEFT(P302,2)),0)</f>
        <v>0</v>
      </c>
      <c r="H302" s="486" t="n">
        <f aca="false">IF(O302&lt;&gt;"",COUNTIF($O$19:$O$518,O302),0)</f>
        <v>0</v>
      </c>
      <c r="I302" s="486" t="n">
        <f aca="false">IF(K302&lt;&gt;"",1,0)</f>
        <v>0</v>
      </c>
      <c r="J302" s="464"/>
      <c r="K302" s="500" t="str">
        <f aca="false">IF(C302&lt;=$B$5,C302,"")</f>
        <v/>
      </c>
      <c r="L302" s="501"/>
      <c r="M302" s="501"/>
      <c r="N302" s="501"/>
      <c r="O302" s="502"/>
      <c r="P302" s="503"/>
      <c r="Q302" s="504"/>
      <c r="R302" s="503"/>
      <c r="S302" s="503"/>
      <c r="T302" s="502"/>
      <c r="U302" s="503"/>
      <c r="V302" s="503"/>
      <c r="W302" s="503"/>
      <c r="X302" s="503"/>
      <c r="Y302" s="503"/>
      <c r="Z302" s="503"/>
      <c r="AA302" s="503"/>
      <c r="AB302" s="505"/>
      <c r="AC302" s="505"/>
      <c r="AD302" s="505"/>
      <c r="AE302" s="504"/>
      <c r="AF302" s="504"/>
      <c r="AG302" s="504"/>
      <c r="AH302" s="503"/>
      <c r="AI302" s="506"/>
      <c r="AJ302" s="507"/>
      <c r="AK302" s="503"/>
      <c r="AL302" s="503"/>
      <c r="AM302" s="502"/>
      <c r="AN302" s="502"/>
      <c r="AO302" s="502"/>
      <c r="AP302" s="502"/>
      <c r="AQ302" s="502"/>
      <c r="AR302" s="502"/>
      <c r="AS302" s="502"/>
      <c r="AT302" s="502"/>
      <c r="AU302" s="502"/>
      <c r="AV302" s="502"/>
      <c r="AW302" s="502"/>
      <c r="AX302" s="502"/>
      <c r="AY302" s="502"/>
      <c r="AZ302" s="502"/>
      <c r="BA302" s="502"/>
      <c r="BB302" s="502"/>
      <c r="BC302" s="502"/>
      <c r="BD302" s="502"/>
      <c r="BE302" s="502"/>
      <c r="BF302" s="502"/>
      <c r="BG302" s="497"/>
      <c r="BH302" s="498"/>
      <c r="BJ302" s="499" t="n">
        <v>0</v>
      </c>
    </row>
    <row r="303" customFormat="false" ht="16.5" hidden="false" customHeight="false" outlineLevel="0" collapsed="false">
      <c r="C303" s="486" t="n">
        <v>285</v>
      </c>
      <c r="D303" s="487" t="n">
        <f aca="false">IF(AND(LEFT(P303,2)="01",LEFT(V303,2)="01",LEFT(W303,2)="01",E303=1),1,0)</f>
        <v>0</v>
      </c>
      <c r="E303" s="488" t="str">
        <f aca="false">$B$16</f>
        <v/>
      </c>
      <c r="F303" s="447" t="n">
        <f aca="false">COUNTIF(AN303:AW303,"X")</f>
        <v>0</v>
      </c>
      <c r="G303" s="486" t="n">
        <f aca="false">IF(P303&lt;&gt;"",VALUE(LEFT(P303,2)),0)</f>
        <v>0</v>
      </c>
      <c r="H303" s="486" t="n">
        <f aca="false">IF(O303&lt;&gt;"",COUNTIF($O$19:$O$518,O303),0)</f>
        <v>0</v>
      </c>
      <c r="I303" s="486" t="n">
        <f aca="false">IF(K303&lt;&gt;"",1,0)</f>
        <v>0</v>
      </c>
      <c r="J303" s="464"/>
      <c r="K303" s="500" t="str">
        <f aca="false">IF(C303&lt;=$B$5,C303,"")</f>
        <v/>
      </c>
      <c r="L303" s="501"/>
      <c r="M303" s="501"/>
      <c r="N303" s="501"/>
      <c r="O303" s="502"/>
      <c r="P303" s="503"/>
      <c r="Q303" s="504"/>
      <c r="R303" s="503"/>
      <c r="S303" s="503"/>
      <c r="T303" s="502"/>
      <c r="U303" s="503"/>
      <c r="V303" s="503"/>
      <c r="W303" s="503"/>
      <c r="X303" s="503"/>
      <c r="Y303" s="503"/>
      <c r="Z303" s="503"/>
      <c r="AA303" s="503"/>
      <c r="AB303" s="505"/>
      <c r="AC303" s="505"/>
      <c r="AD303" s="505"/>
      <c r="AE303" s="504"/>
      <c r="AF303" s="504"/>
      <c r="AG303" s="504"/>
      <c r="AH303" s="503"/>
      <c r="AI303" s="506"/>
      <c r="AJ303" s="507"/>
      <c r="AK303" s="503"/>
      <c r="AL303" s="503"/>
      <c r="AM303" s="502"/>
      <c r="AN303" s="502"/>
      <c r="AO303" s="502"/>
      <c r="AP303" s="502"/>
      <c r="AQ303" s="502"/>
      <c r="AR303" s="502"/>
      <c r="AS303" s="502"/>
      <c r="AT303" s="502"/>
      <c r="AU303" s="502"/>
      <c r="AV303" s="502"/>
      <c r="AW303" s="502"/>
      <c r="AX303" s="502"/>
      <c r="AY303" s="502"/>
      <c r="AZ303" s="502"/>
      <c r="BA303" s="502"/>
      <c r="BB303" s="502"/>
      <c r="BC303" s="502"/>
      <c r="BD303" s="502"/>
      <c r="BE303" s="502"/>
      <c r="BF303" s="502"/>
      <c r="BG303" s="497"/>
      <c r="BH303" s="498"/>
      <c r="BJ303" s="499" t="n">
        <v>0</v>
      </c>
    </row>
    <row r="304" customFormat="false" ht="16.5" hidden="false" customHeight="false" outlineLevel="0" collapsed="false">
      <c r="C304" s="486" t="n">
        <v>286</v>
      </c>
      <c r="D304" s="487" t="n">
        <f aca="false">IF(AND(LEFT(P304,2)="01",LEFT(V304,2)="01",LEFT(W304,2)="01",E304=1),1,0)</f>
        <v>0</v>
      </c>
      <c r="E304" s="488" t="str">
        <f aca="false">$B$16</f>
        <v/>
      </c>
      <c r="F304" s="447" t="n">
        <f aca="false">COUNTIF(AN304:AW304,"X")</f>
        <v>0</v>
      </c>
      <c r="G304" s="486" t="n">
        <f aca="false">IF(P304&lt;&gt;"",VALUE(LEFT(P304,2)),0)</f>
        <v>0</v>
      </c>
      <c r="H304" s="486" t="n">
        <f aca="false">IF(O304&lt;&gt;"",COUNTIF($O$19:$O$518,O304),0)</f>
        <v>0</v>
      </c>
      <c r="I304" s="486" t="n">
        <f aca="false">IF(K304&lt;&gt;"",1,0)</f>
        <v>0</v>
      </c>
      <c r="J304" s="464"/>
      <c r="K304" s="500" t="str">
        <f aca="false">IF(C304&lt;=$B$5,C304,"")</f>
        <v/>
      </c>
      <c r="L304" s="501"/>
      <c r="M304" s="501"/>
      <c r="N304" s="501"/>
      <c r="O304" s="502"/>
      <c r="P304" s="503"/>
      <c r="Q304" s="504"/>
      <c r="R304" s="503"/>
      <c r="S304" s="503"/>
      <c r="T304" s="502"/>
      <c r="U304" s="503"/>
      <c r="V304" s="503"/>
      <c r="W304" s="503"/>
      <c r="X304" s="503"/>
      <c r="Y304" s="503"/>
      <c r="Z304" s="503"/>
      <c r="AA304" s="503"/>
      <c r="AB304" s="505"/>
      <c r="AC304" s="505"/>
      <c r="AD304" s="505"/>
      <c r="AE304" s="504"/>
      <c r="AF304" s="504"/>
      <c r="AG304" s="504"/>
      <c r="AH304" s="503"/>
      <c r="AI304" s="506"/>
      <c r="AJ304" s="507"/>
      <c r="AK304" s="503"/>
      <c r="AL304" s="503"/>
      <c r="AM304" s="502"/>
      <c r="AN304" s="502"/>
      <c r="AO304" s="502"/>
      <c r="AP304" s="502"/>
      <c r="AQ304" s="502"/>
      <c r="AR304" s="502"/>
      <c r="AS304" s="502"/>
      <c r="AT304" s="502"/>
      <c r="AU304" s="502"/>
      <c r="AV304" s="502"/>
      <c r="AW304" s="502"/>
      <c r="AX304" s="502"/>
      <c r="AY304" s="502"/>
      <c r="AZ304" s="502"/>
      <c r="BA304" s="502"/>
      <c r="BB304" s="502"/>
      <c r="BC304" s="502"/>
      <c r="BD304" s="502"/>
      <c r="BE304" s="502"/>
      <c r="BF304" s="502"/>
      <c r="BG304" s="497"/>
      <c r="BH304" s="498"/>
      <c r="BJ304" s="499" t="n">
        <v>0</v>
      </c>
    </row>
    <row r="305" customFormat="false" ht="16.5" hidden="false" customHeight="false" outlineLevel="0" collapsed="false">
      <c r="C305" s="486" t="n">
        <v>287</v>
      </c>
      <c r="D305" s="487" t="n">
        <f aca="false">IF(AND(LEFT(P305,2)="01",LEFT(V305,2)="01",LEFT(W305,2)="01",E305=1),1,0)</f>
        <v>0</v>
      </c>
      <c r="E305" s="488" t="str">
        <f aca="false">$B$16</f>
        <v/>
      </c>
      <c r="F305" s="447" t="n">
        <f aca="false">COUNTIF(AN305:AW305,"X")</f>
        <v>0</v>
      </c>
      <c r="G305" s="486" t="n">
        <f aca="false">IF(P305&lt;&gt;"",VALUE(LEFT(P305,2)),0)</f>
        <v>0</v>
      </c>
      <c r="H305" s="486" t="n">
        <f aca="false">IF(O305&lt;&gt;"",COUNTIF($O$19:$O$518,O305),0)</f>
        <v>0</v>
      </c>
      <c r="I305" s="486" t="n">
        <f aca="false">IF(K305&lt;&gt;"",1,0)</f>
        <v>0</v>
      </c>
      <c r="J305" s="464"/>
      <c r="K305" s="500" t="str">
        <f aca="false">IF(C305&lt;=$B$5,C305,"")</f>
        <v/>
      </c>
      <c r="L305" s="501"/>
      <c r="M305" s="501"/>
      <c r="N305" s="501"/>
      <c r="O305" s="502"/>
      <c r="P305" s="503"/>
      <c r="Q305" s="504"/>
      <c r="R305" s="503"/>
      <c r="S305" s="503"/>
      <c r="T305" s="502"/>
      <c r="U305" s="503"/>
      <c r="V305" s="503"/>
      <c r="W305" s="503"/>
      <c r="X305" s="503"/>
      <c r="Y305" s="503"/>
      <c r="Z305" s="503"/>
      <c r="AA305" s="503"/>
      <c r="AB305" s="505"/>
      <c r="AC305" s="505"/>
      <c r="AD305" s="505"/>
      <c r="AE305" s="504"/>
      <c r="AF305" s="504"/>
      <c r="AG305" s="504"/>
      <c r="AH305" s="503"/>
      <c r="AI305" s="506"/>
      <c r="AJ305" s="507"/>
      <c r="AK305" s="503"/>
      <c r="AL305" s="503"/>
      <c r="AM305" s="502"/>
      <c r="AN305" s="502"/>
      <c r="AO305" s="502"/>
      <c r="AP305" s="502"/>
      <c r="AQ305" s="502"/>
      <c r="AR305" s="502"/>
      <c r="AS305" s="502"/>
      <c r="AT305" s="502"/>
      <c r="AU305" s="502"/>
      <c r="AV305" s="502"/>
      <c r="AW305" s="502"/>
      <c r="AX305" s="502"/>
      <c r="AY305" s="502"/>
      <c r="AZ305" s="502"/>
      <c r="BA305" s="502"/>
      <c r="BB305" s="502"/>
      <c r="BC305" s="502"/>
      <c r="BD305" s="502"/>
      <c r="BE305" s="502"/>
      <c r="BF305" s="502"/>
      <c r="BG305" s="497"/>
      <c r="BH305" s="498"/>
      <c r="BJ305" s="499" t="n">
        <v>0</v>
      </c>
    </row>
    <row r="306" customFormat="false" ht="16.5" hidden="false" customHeight="false" outlineLevel="0" collapsed="false">
      <c r="C306" s="486" t="n">
        <v>288</v>
      </c>
      <c r="D306" s="487" t="n">
        <f aca="false">IF(AND(LEFT(P306,2)="01",LEFT(V306,2)="01",LEFT(W306,2)="01",E306=1),1,0)</f>
        <v>0</v>
      </c>
      <c r="E306" s="488" t="str">
        <f aca="false">$B$16</f>
        <v/>
      </c>
      <c r="F306" s="447" t="n">
        <f aca="false">COUNTIF(AN306:AW306,"X")</f>
        <v>0</v>
      </c>
      <c r="G306" s="486" t="n">
        <f aca="false">IF(P306&lt;&gt;"",VALUE(LEFT(P306,2)),0)</f>
        <v>0</v>
      </c>
      <c r="H306" s="486" t="n">
        <f aca="false">IF(O306&lt;&gt;"",COUNTIF($O$19:$O$518,O306),0)</f>
        <v>0</v>
      </c>
      <c r="I306" s="486" t="n">
        <f aca="false">IF(K306&lt;&gt;"",1,0)</f>
        <v>0</v>
      </c>
      <c r="J306" s="464"/>
      <c r="K306" s="500" t="str">
        <f aca="false">IF(C306&lt;=$B$5,C306,"")</f>
        <v/>
      </c>
      <c r="L306" s="501"/>
      <c r="M306" s="501"/>
      <c r="N306" s="501"/>
      <c r="O306" s="502"/>
      <c r="P306" s="503"/>
      <c r="Q306" s="504"/>
      <c r="R306" s="503"/>
      <c r="S306" s="503"/>
      <c r="T306" s="502"/>
      <c r="U306" s="503"/>
      <c r="V306" s="503"/>
      <c r="W306" s="503"/>
      <c r="X306" s="503"/>
      <c r="Y306" s="503"/>
      <c r="Z306" s="503"/>
      <c r="AA306" s="503"/>
      <c r="AB306" s="505"/>
      <c r="AC306" s="505"/>
      <c r="AD306" s="505"/>
      <c r="AE306" s="504"/>
      <c r="AF306" s="504"/>
      <c r="AG306" s="504"/>
      <c r="AH306" s="503"/>
      <c r="AI306" s="506"/>
      <c r="AJ306" s="507"/>
      <c r="AK306" s="503"/>
      <c r="AL306" s="503"/>
      <c r="AM306" s="502"/>
      <c r="AN306" s="502"/>
      <c r="AO306" s="502"/>
      <c r="AP306" s="502"/>
      <c r="AQ306" s="502"/>
      <c r="AR306" s="502"/>
      <c r="AS306" s="502"/>
      <c r="AT306" s="502"/>
      <c r="AU306" s="502"/>
      <c r="AV306" s="502"/>
      <c r="AW306" s="502"/>
      <c r="AX306" s="502"/>
      <c r="AY306" s="502"/>
      <c r="AZ306" s="502"/>
      <c r="BA306" s="502"/>
      <c r="BB306" s="502"/>
      <c r="BC306" s="502"/>
      <c r="BD306" s="502"/>
      <c r="BE306" s="502"/>
      <c r="BF306" s="502"/>
      <c r="BG306" s="497"/>
      <c r="BH306" s="498"/>
      <c r="BJ306" s="499" t="n">
        <v>0</v>
      </c>
    </row>
    <row r="307" customFormat="false" ht="16.5" hidden="false" customHeight="false" outlineLevel="0" collapsed="false">
      <c r="C307" s="486" t="n">
        <v>289</v>
      </c>
      <c r="D307" s="487" t="n">
        <f aca="false">IF(AND(LEFT(P307,2)="01",LEFT(V307,2)="01",LEFT(W307,2)="01",E307=1),1,0)</f>
        <v>0</v>
      </c>
      <c r="E307" s="488" t="str">
        <f aca="false">$B$16</f>
        <v/>
      </c>
      <c r="F307" s="447" t="n">
        <f aca="false">COUNTIF(AN307:AW307,"X")</f>
        <v>0</v>
      </c>
      <c r="G307" s="486" t="n">
        <f aca="false">IF(P307&lt;&gt;"",VALUE(LEFT(P307,2)),0)</f>
        <v>0</v>
      </c>
      <c r="H307" s="486" t="n">
        <f aca="false">IF(O307&lt;&gt;"",COUNTIF($O$19:$O$518,O307),0)</f>
        <v>0</v>
      </c>
      <c r="I307" s="486" t="n">
        <f aca="false">IF(K307&lt;&gt;"",1,0)</f>
        <v>0</v>
      </c>
      <c r="J307" s="464"/>
      <c r="K307" s="500" t="str">
        <f aca="false">IF(C307&lt;=$B$5,C307,"")</f>
        <v/>
      </c>
      <c r="L307" s="501"/>
      <c r="M307" s="501"/>
      <c r="N307" s="501"/>
      <c r="O307" s="502"/>
      <c r="P307" s="503"/>
      <c r="Q307" s="504"/>
      <c r="R307" s="503"/>
      <c r="S307" s="503"/>
      <c r="T307" s="502"/>
      <c r="U307" s="503"/>
      <c r="V307" s="503"/>
      <c r="W307" s="503"/>
      <c r="X307" s="503"/>
      <c r="Y307" s="503"/>
      <c r="Z307" s="503"/>
      <c r="AA307" s="503"/>
      <c r="AB307" s="505"/>
      <c r="AC307" s="505"/>
      <c r="AD307" s="505"/>
      <c r="AE307" s="504"/>
      <c r="AF307" s="504"/>
      <c r="AG307" s="504"/>
      <c r="AH307" s="503"/>
      <c r="AI307" s="506"/>
      <c r="AJ307" s="507"/>
      <c r="AK307" s="503"/>
      <c r="AL307" s="503"/>
      <c r="AM307" s="502"/>
      <c r="AN307" s="502"/>
      <c r="AO307" s="502"/>
      <c r="AP307" s="502"/>
      <c r="AQ307" s="502"/>
      <c r="AR307" s="502"/>
      <c r="AS307" s="502"/>
      <c r="AT307" s="502"/>
      <c r="AU307" s="502"/>
      <c r="AV307" s="502"/>
      <c r="AW307" s="502"/>
      <c r="AX307" s="502"/>
      <c r="AY307" s="502"/>
      <c r="AZ307" s="502"/>
      <c r="BA307" s="502"/>
      <c r="BB307" s="502"/>
      <c r="BC307" s="502"/>
      <c r="BD307" s="502"/>
      <c r="BE307" s="502"/>
      <c r="BF307" s="502"/>
      <c r="BG307" s="497"/>
      <c r="BH307" s="498"/>
      <c r="BJ307" s="499" t="n">
        <v>0</v>
      </c>
    </row>
    <row r="308" customFormat="false" ht="16.5" hidden="false" customHeight="false" outlineLevel="0" collapsed="false">
      <c r="C308" s="486" t="n">
        <v>290</v>
      </c>
      <c r="D308" s="487" t="n">
        <f aca="false">IF(AND(LEFT(P308,2)="01",LEFT(V308,2)="01",LEFT(W308,2)="01",E308=1),1,0)</f>
        <v>0</v>
      </c>
      <c r="E308" s="488" t="str">
        <f aca="false">$B$16</f>
        <v/>
      </c>
      <c r="F308" s="447" t="n">
        <f aca="false">COUNTIF(AN308:AW308,"X")</f>
        <v>0</v>
      </c>
      <c r="G308" s="486" t="n">
        <f aca="false">IF(P308&lt;&gt;"",VALUE(LEFT(P308,2)),0)</f>
        <v>0</v>
      </c>
      <c r="H308" s="486" t="n">
        <f aca="false">IF(O308&lt;&gt;"",COUNTIF($O$19:$O$518,O308),0)</f>
        <v>0</v>
      </c>
      <c r="I308" s="486" t="n">
        <f aca="false">IF(K308&lt;&gt;"",1,0)</f>
        <v>0</v>
      </c>
      <c r="J308" s="464"/>
      <c r="K308" s="500" t="str">
        <f aca="false">IF(C308&lt;=$B$5,C308,"")</f>
        <v/>
      </c>
      <c r="L308" s="501"/>
      <c r="M308" s="501"/>
      <c r="N308" s="501"/>
      <c r="O308" s="502"/>
      <c r="P308" s="503"/>
      <c r="Q308" s="504"/>
      <c r="R308" s="503"/>
      <c r="S308" s="503"/>
      <c r="T308" s="502"/>
      <c r="U308" s="503"/>
      <c r="V308" s="503"/>
      <c r="W308" s="503"/>
      <c r="X308" s="503"/>
      <c r="Y308" s="503"/>
      <c r="Z308" s="503"/>
      <c r="AA308" s="503"/>
      <c r="AB308" s="505"/>
      <c r="AC308" s="505"/>
      <c r="AD308" s="505"/>
      <c r="AE308" s="504"/>
      <c r="AF308" s="504"/>
      <c r="AG308" s="504"/>
      <c r="AH308" s="503"/>
      <c r="AI308" s="506"/>
      <c r="AJ308" s="507"/>
      <c r="AK308" s="503"/>
      <c r="AL308" s="503"/>
      <c r="AM308" s="502"/>
      <c r="AN308" s="502"/>
      <c r="AO308" s="502"/>
      <c r="AP308" s="502"/>
      <c r="AQ308" s="502"/>
      <c r="AR308" s="502"/>
      <c r="AS308" s="502"/>
      <c r="AT308" s="502"/>
      <c r="AU308" s="502"/>
      <c r="AV308" s="502"/>
      <c r="AW308" s="502"/>
      <c r="AX308" s="502"/>
      <c r="AY308" s="502"/>
      <c r="AZ308" s="502"/>
      <c r="BA308" s="502"/>
      <c r="BB308" s="502"/>
      <c r="BC308" s="502"/>
      <c r="BD308" s="502"/>
      <c r="BE308" s="502"/>
      <c r="BF308" s="502"/>
      <c r="BG308" s="497"/>
      <c r="BH308" s="498"/>
      <c r="BJ308" s="499" t="n">
        <v>0</v>
      </c>
    </row>
    <row r="309" customFormat="false" ht="16.5" hidden="false" customHeight="false" outlineLevel="0" collapsed="false">
      <c r="C309" s="486" t="n">
        <v>291</v>
      </c>
      <c r="D309" s="487" t="n">
        <f aca="false">IF(AND(LEFT(P309,2)="01",LEFT(V309,2)="01",LEFT(W309,2)="01",E309=1),1,0)</f>
        <v>0</v>
      </c>
      <c r="E309" s="488" t="str">
        <f aca="false">$B$16</f>
        <v/>
      </c>
      <c r="F309" s="447" t="n">
        <f aca="false">COUNTIF(AN309:AW309,"X")</f>
        <v>0</v>
      </c>
      <c r="G309" s="486" t="n">
        <f aca="false">IF(P309&lt;&gt;"",VALUE(LEFT(P309,2)),0)</f>
        <v>0</v>
      </c>
      <c r="H309" s="486" t="n">
        <f aca="false">IF(O309&lt;&gt;"",COUNTIF($O$19:$O$518,O309),0)</f>
        <v>0</v>
      </c>
      <c r="I309" s="486" t="n">
        <f aca="false">IF(K309&lt;&gt;"",1,0)</f>
        <v>0</v>
      </c>
      <c r="J309" s="464"/>
      <c r="K309" s="500" t="str">
        <f aca="false">IF(C309&lt;=$B$5,C309,"")</f>
        <v/>
      </c>
      <c r="L309" s="501"/>
      <c r="M309" s="501"/>
      <c r="N309" s="501"/>
      <c r="O309" s="502"/>
      <c r="P309" s="503"/>
      <c r="Q309" s="504"/>
      <c r="R309" s="503"/>
      <c r="S309" s="503"/>
      <c r="T309" s="502"/>
      <c r="U309" s="503"/>
      <c r="V309" s="503"/>
      <c r="W309" s="503"/>
      <c r="X309" s="503"/>
      <c r="Y309" s="503"/>
      <c r="Z309" s="503"/>
      <c r="AA309" s="503"/>
      <c r="AB309" s="505"/>
      <c r="AC309" s="505"/>
      <c r="AD309" s="505"/>
      <c r="AE309" s="504"/>
      <c r="AF309" s="504"/>
      <c r="AG309" s="504"/>
      <c r="AH309" s="503"/>
      <c r="AI309" s="506"/>
      <c r="AJ309" s="507"/>
      <c r="AK309" s="503"/>
      <c r="AL309" s="503"/>
      <c r="AM309" s="502"/>
      <c r="AN309" s="502"/>
      <c r="AO309" s="502"/>
      <c r="AP309" s="502"/>
      <c r="AQ309" s="502"/>
      <c r="AR309" s="502"/>
      <c r="AS309" s="502"/>
      <c r="AT309" s="502"/>
      <c r="AU309" s="502"/>
      <c r="AV309" s="502"/>
      <c r="AW309" s="502"/>
      <c r="AX309" s="502"/>
      <c r="AY309" s="502"/>
      <c r="AZ309" s="502"/>
      <c r="BA309" s="502"/>
      <c r="BB309" s="502"/>
      <c r="BC309" s="502"/>
      <c r="BD309" s="502"/>
      <c r="BE309" s="502"/>
      <c r="BF309" s="502"/>
      <c r="BG309" s="497"/>
      <c r="BH309" s="498"/>
      <c r="BJ309" s="499" t="n">
        <v>0</v>
      </c>
    </row>
    <row r="310" customFormat="false" ht="16.5" hidden="false" customHeight="false" outlineLevel="0" collapsed="false">
      <c r="C310" s="486" t="n">
        <v>292</v>
      </c>
      <c r="D310" s="487" t="n">
        <f aca="false">IF(AND(LEFT(P310,2)="01",LEFT(V310,2)="01",LEFT(W310,2)="01",E310=1),1,0)</f>
        <v>0</v>
      </c>
      <c r="E310" s="488" t="str">
        <f aca="false">$B$16</f>
        <v/>
      </c>
      <c r="F310" s="447" t="n">
        <f aca="false">COUNTIF(AN310:AW310,"X")</f>
        <v>0</v>
      </c>
      <c r="G310" s="486" t="n">
        <f aca="false">IF(P310&lt;&gt;"",VALUE(LEFT(P310,2)),0)</f>
        <v>0</v>
      </c>
      <c r="H310" s="486" t="n">
        <f aca="false">IF(O310&lt;&gt;"",COUNTIF($O$19:$O$518,O310),0)</f>
        <v>0</v>
      </c>
      <c r="I310" s="486" t="n">
        <f aca="false">IF(K310&lt;&gt;"",1,0)</f>
        <v>0</v>
      </c>
      <c r="J310" s="464"/>
      <c r="K310" s="500" t="str">
        <f aca="false">IF(C310&lt;=$B$5,C310,"")</f>
        <v/>
      </c>
      <c r="L310" s="501"/>
      <c r="M310" s="501"/>
      <c r="N310" s="501"/>
      <c r="O310" s="502"/>
      <c r="P310" s="503"/>
      <c r="Q310" s="504"/>
      <c r="R310" s="503"/>
      <c r="S310" s="503"/>
      <c r="T310" s="502"/>
      <c r="U310" s="503"/>
      <c r="V310" s="503"/>
      <c r="W310" s="503"/>
      <c r="X310" s="503"/>
      <c r="Y310" s="503"/>
      <c r="Z310" s="503"/>
      <c r="AA310" s="503"/>
      <c r="AB310" s="505"/>
      <c r="AC310" s="505"/>
      <c r="AD310" s="505"/>
      <c r="AE310" s="504"/>
      <c r="AF310" s="504"/>
      <c r="AG310" s="504"/>
      <c r="AH310" s="503"/>
      <c r="AI310" s="506"/>
      <c r="AJ310" s="507"/>
      <c r="AK310" s="503"/>
      <c r="AL310" s="503"/>
      <c r="AM310" s="502"/>
      <c r="AN310" s="502"/>
      <c r="AO310" s="502"/>
      <c r="AP310" s="502"/>
      <c r="AQ310" s="502"/>
      <c r="AR310" s="502"/>
      <c r="AS310" s="502"/>
      <c r="AT310" s="502"/>
      <c r="AU310" s="502"/>
      <c r="AV310" s="502"/>
      <c r="AW310" s="502"/>
      <c r="AX310" s="502"/>
      <c r="AY310" s="502"/>
      <c r="AZ310" s="502"/>
      <c r="BA310" s="502"/>
      <c r="BB310" s="502"/>
      <c r="BC310" s="502"/>
      <c r="BD310" s="502"/>
      <c r="BE310" s="502"/>
      <c r="BF310" s="502"/>
      <c r="BG310" s="497"/>
      <c r="BH310" s="498"/>
      <c r="BJ310" s="499" t="n">
        <v>0</v>
      </c>
    </row>
    <row r="311" customFormat="false" ht="16.5" hidden="false" customHeight="false" outlineLevel="0" collapsed="false">
      <c r="C311" s="486" t="n">
        <v>293</v>
      </c>
      <c r="D311" s="487" t="n">
        <f aca="false">IF(AND(LEFT(P311,2)="01",LEFT(V311,2)="01",LEFT(W311,2)="01",E311=1),1,0)</f>
        <v>0</v>
      </c>
      <c r="E311" s="488" t="str">
        <f aca="false">$B$16</f>
        <v/>
      </c>
      <c r="F311" s="447" t="n">
        <f aca="false">COUNTIF(AN311:AW311,"X")</f>
        <v>0</v>
      </c>
      <c r="G311" s="486" t="n">
        <f aca="false">IF(P311&lt;&gt;"",VALUE(LEFT(P311,2)),0)</f>
        <v>0</v>
      </c>
      <c r="H311" s="486" t="n">
        <f aca="false">IF(O311&lt;&gt;"",COUNTIF($O$19:$O$518,O311),0)</f>
        <v>0</v>
      </c>
      <c r="I311" s="486" t="n">
        <f aca="false">IF(K311&lt;&gt;"",1,0)</f>
        <v>0</v>
      </c>
      <c r="J311" s="464"/>
      <c r="K311" s="500" t="str">
        <f aca="false">IF(C311&lt;=$B$5,C311,"")</f>
        <v/>
      </c>
      <c r="L311" s="501"/>
      <c r="M311" s="501"/>
      <c r="N311" s="501"/>
      <c r="O311" s="502"/>
      <c r="P311" s="503"/>
      <c r="Q311" s="504"/>
      <c r="R311" s="503"/>
      <c r="S311" s="503"/>
      <c r="T311" s="502"/>
      <c r="U311" s="503"/>
      <c r="V311" s="503"/>
      <c r="W311" s="503"/>
      <c r="X311" s="503"/>
      <c r="Y311" s="503"/>
      <c r="Z311" s="503"/>
      <c r="AA311" s="503"/>
      <c r="AB311" s="505"/>
      <c r="AC311" s="505"/>
      <c r="AD311" s="505"/>
      <c r="AE311" s="504"/>
      <c r="AF311" s="504"/>
      <c r="AG311" s="504"/>
      <c r="AH311" s="503"/>
      <c r="AI311" s="506"/>
      <c r="AJ311" s="507"/>
      <c r="AK311" s="503"/>
      <c r="AL311" s="503"/>
      <c r="AM311" s="502"/>
      <c r="AN311" s="502"/>
      <c r="AO311" s="502"/>
      <c r="AP311" s="502"/>
      <c r="AQ311" s="502"/>
      <c r="AR311" s="502"/>
      <c r="AS311" s="502"/>
      <c r="AT311" s="502"/>
      <c r="AU311" s="502"/>
      <c r="AV311" s="502"/>
      <c r="AW311" s="502"/>
      <c r="AX311" s="502"/>
      <c r="AY311" s="502"/>
      <c r="AZ311" s="502"/>
      <c r="BA311" s="502"/>
      <c r="BB311" s="502"/>
      <c r="BC311" s="502"/>
      <c r="BD311" s="502"/>
      <c r="BE311" s="502"/>
      <c r="BF311" s="502"/>
      <c r="BG311" s="497"/>
      <c r="BH311" s="498"/>
      <c r="BJ311" s="499" t="n">
        <v>0</v>
      </c>
    </row>
    <row r="312" customFormat="false" ht="16.5" hidden="false" customHeight="false" outlineLevel="0" collapsed="false">
      <c r="C312" s="486" t="n">
        <v>294</v>
      </c>
      <c r="D312" s="487" t="n">
        <f aca="false">IF(AND(LEFT(P312,2)="01",LEFT(V312,2)="01",LEFT(W312,2)="01",E312=1),1,0)</f>
        <v>0</v>
      </c>
      <c r="E312" s="488" t="str">
        <f aca="false">$B$16</f>
        <v/>
      </c>
      <c r="F312" s="447" t="n">
        <f aca="false">COUNTIF(AN312:AW312,"X")</f>
        <v>0</v>
      </c>
      <c r="G312" s="486" t="n">
        <f aca="false">IF(P312&lt;&gt;"",VALUE(LEFT(P312,2)),0)</f>
        <v>0</v>
      </c>
      <c r="H312" s="486" t="n">
        <f aca="false">IF(O312&lt;&gt;"",COUNTIF($O$19:$O$518,O312),0)</f>
        <v>0</v>
      </c>
      <c r="I312" s="486" t="n">
        <f aca="false">IF(K312&lt;&gt;"",1,0)</f>
        <v>0</v>
      </c>
      <c r="J312" s="464"/>
      <c r="K312" s="500" t="str">
        <f aca="false">IF(C312&lt;=$B$5,C312,"")</f>
        <v/>
      </c>
      <c r="L312" s="501"/>
      <c r="M312" s="501"/>
      <c r="N312" s="501"/>
      <c r="O312" s="502"/>
      <c r="P312" s="503"/>
      <c r="Q312" s="504"/>
      <c r="R312" s="503"/>
      <c r="S312" s="503"/>
      <c r="T312" s="502"/>
      <c r="U312" s="503"/>
      <c r="V312" s="503"/>
      <c r="W312" s="503"/>
      <c r="X312" s="503"/>
      <c r="Y312" s="503"/>
      <c r="Z312" s="503"/>
      <c r="AA312" s="503"/>
      <c r="AB312" s="505"/>
      <c r="AC312" s="505"/>
      <c r="AD312" s="505"/>
      <c r="AE312" s="504"/>
      <c r="AF312" s="504"/>
      <c r="AG312" s="504"/>
      <c r="AH312" s="503"/>
      <c r="AI312" s="506"/>
      <c r="AJ312" s="507"/>
      <c r="AK312" s="503"/>
      <c r="AL312" s="503"/>
      <c r="AM312" s="502"/>
      <c r="AN312" s="502"/>
      <c r="AO312" s="502"/>
      <c r="AP312" s="502"/>
      <c r="AQ312" s="502"/>
      <c r="AR312" s="502"/>
      <c r="AS312" s="502"/>
      <c r="AT312" s="502"/>
      <c r="AU312" s="502"/>
      <c r="AV312" s="502"/>
      <c r="AW312" s="502"/>
      <c r="AX312" s="502"/>
      <c r="AY312" s="502"/>
      <c r="AZ312" s="502"/>
      <c r="BA312" s="502"/>
      <c r="BB312" s="502"/>
      <c r="BC312" s="502"/>
      <c r="BD312" s="502"/>
      <c r="BE312" s="502"/>
      <c r="BF312" s="502"/>
      <c r="BG312" s="497"/>
      <c r="BH312" s="498"/>
      <c r="BJ312" s="499" t="n">
        <v>0</v>
      </c>
    </row>
    <row r="313" customFormat="false" ht="16.5" hidden="false" customHeight="false" outlineLevel="0" collapsed="false">
      <c r="C313" s="486" t="n">
        <v>295</v>
      </c>
      <c r="D313" s="487" t="n">
        <f aca="false">IF(AND(LEFT(P313,2)="01",LEFT(V313,2)="01",LEFT(W313,2)="01",E313=1),1,0)</f>
        <v>0</v>
      </c>
      <c r="E313" s="488" t="str">
        <f aca="false">$B$16</f>
        <v/>
      </c>
      <c r="F313" s="447" t="n">
        <f aca="false">COUNTIF(AN313:AW313,"X")</f>
        <v>0</v>
      </c>
      <c r="G313" s="486" t="n">
        <f aca="false">IF(P313&lt;&gt;"",VALUE(LEFT(P313,2)),0)</f>
        <v>0</v>
      </c>
      <c r="H313" s="486" t="n">
        <f aca="false">IF(O313&lt;&gt;"",COUNTIF($O$19:$O$518,O313),0)</f>
        <v>0</v>
      </c>
      <c r="I313" s="486" t="n">
        <f aca="false">IF(K313&lt;&gt;"",1,0)</f>
        <v>0</v>
      </c>
      <c r="J313" s="464"/>
      <c r="K313" s="500" t="str">
        <f aca="false">IF(C313&lt;=$B$5,C313,"")</f>
        <v/>
      </c>
      <c r="L313" s="501"/>
      <c r="M313" s="501"/>
      <c r="N313" s="501"/>
      <c r="O313" s="502"/>
      <c r="P313" s="503"/>
      <c r="Q313" s="504"/>
      <c r="R313" s="503"/>
      <c r="S313" s="503"/>
      <c r="T313" s="502"/>
      <c r="U313" s="503"/>
      <c r="V313" s="503"/>
      <c r="W313" s="503"/>
      <c r="X313" s="503"/>
      <c r="Y313" s="503"/>
      <c r="Z313" s="503"/>
      <c r="AA313" s="503"/>
      <c r="AB313" s="505"/>
      <c r="AC313" s="505"/>
      <c r="AD313" s="505"/>
      <c r="AE313" s="504"/>
      <c r="AF313" s="504"/>
      <c r="AG313" s="504"/>
      <c r="AH313" s="503"/>
      <c r="AI313" s="506"/>
      <c r="AJ313" s="507"/>
      <c r="AK313" s="503"/>
      <c r="AL313" s="503"/>
      <c r="AM313" s="502"/>
      <c r="AN313" s="502"/>
      <c r="AO313" s="502"/>
      <c r="AP313" s="502"/>
      <c r="AQ313" s="502"/>
      <c r="AR313" s="502"/>
      <c r="AS313" s="502"/>
      <c r="AT313" s="502"/>
      <c r="AU313" s="502"/>
      <c r="AV313" s="502"/>
      <c r="AW313" s="502"/>
      <c r="AX313" s="502"/>
      <c r="AY313" s="502"/>
      <c r="AZ313" s="502"/>
      <c r="BA313" s="502"/>
      <c r="BB313" s="502"/>
      <c r="BC313" s="502"/>
      <c r="BD313" s="502"/>
      <c r="BE313" s="502"/>
      <c r="BF313" s="502"/>
      <c r="BG313" s="497"/>
      <c r="BH313" s="498"/>
      <c r="BJ313" s="499" t="n">
        <v>0</v>
      </c>
    </row>
    <row r="314" customFormat="false" ht="16.5" hidden="false" customHeight="false" outlineLevel="0" collapsed="false">
      <c r="C314" s="486" t="n">
        <v>296</v>
      </c>
      <c r="D314" s="487" t="n">
        <f aca="false">IF(AND(LEFT(P314,2)="01",LEFT(V314,2)="01",LEFT(W314,2)="01",E314=1),1,0)</f>
        <v>0</v>
      </c>
      <c r="E314" s="488" t="str">
        <f aca="false">$B$16</f>
        <v/>
      </c>
      <c r="F314" s="447" t="n">
        <f aca="false">COUNTIF(AN314:AW314,"X")</f>
        <v>0</v>
      </c>
      <c r="G314" s="486" t="n">
        <f aca="false">IF(P314&lt;&gt;"",VALUE(LEFT(P314,2)),0)</f>
        <v>0</v>
      </c>
      <c r="H314" s="486" t="n">
        <f aca="false">IF(O314&lt;&gt;"",COUNTIF($O$19:$O$518,O314),0)</f>
        <v>0</v>
      </c>
      <c r="I314" s="486" t="n">
        <f aca="false">IF(K314&lt;&gt;"",1,0)</f>
        <v>0</v>
      </c>
      <c r="J314" s="464"/>
      <c r="K314" s="500" t="str">
        <f aca="false">IF(C314&lt;=$B$5,C314,"")</f>
        <v/>
      </c>
      <c r="L314" s="501"/>
      <c r="M314" s="501"/>
      <c r="N314" s="501"/>
      <c r="O314" s="502"/>
      <c r="P314" s="503"/>
      <c r="Q314" s="504"/>
      <c r="R314" s="503"/>
      <c r="S314" s="503"/>
      <c r="T314" s="502"/>
      <c r="U314" s="503"/>
      <c r="V314" s="503"/>
      <c r="W314" s="503"/>
      <c r="X314" s="503"/>
      <c r="Y314" s="503"/>
      <c r="Z314" s="503"/>
      <c r="AA314" s="503"/>
      <c r="AB314" s="505"/>
      <c r="AC314" s="505"/>
      <c r="AD314" s="505"/>
      <c r="AE314" s="504"/>
      <c r="AF314" s="504"/>
      <c r="AG314" s="504"/>
      <c r="AH314" s="503"/>
      <c r="AI314" s="506"/>
      <c r="AJ314" s="507"/>
      <c r="AK314" s="503"/>
      <c r="AL314" s="503"/>
      <c r="AM314" s="502"/>
      <c r="AN314" s="502"/>
      <c r="AO314" s="502"/>
      <c r="AP314" s="502"/>
      <c r="AQ314" s="502"/>
      <c r="AR314" s="502"/>
      <c r="AS314" s="502"/>
      <c r="AT314" s="502"/>
      <c r="AU314" s="502"/>
      <c r="AV314" s="502"/>
      <c r="AW314" s="502"/>
      <c r="AX314" s="502"/>
      <c r="AY314" s="502"/>
      <c r="AZ314" s="502"/>
      <c r="BA314" s="502"/>
      <c r="BB314" s="502"/>
      <c r="BC314" s="502"/>
      <c r="BD314" s="502"/>
      <c r="BE314" s="502"/>
      <c r="BF314" s="502"/>
      <c r="BG314" s="497"/>
      <c r="BH314" s="498"/>
      <c r="BJ314" s="499" t="n">
        <v>0</v>
      </c>
    </row>
    <row r="315" customFormat="false" ht="16.5" hidden="false" customHeight="false" outlineLevel="0" collapsed="false">
      <c r="C315" s="486" t="n">
        <v>297</v>
      </c>
      <c r="D315" s="487" t="n">
        <f aca="false">IF(AND(LEFT(P315,2)="01",LEFT(V315,2)="01",LEFT(W315,2)="01",E315=1),1,0)</f>
        <v>0</v>
      </c>
      <c r="E315" s="488" t="str">
        <f aca="false">$B$16</f>
        <v/>
      </c>
      <c r="F315" s="447" t="n">
        <f aca="false">COUNTIF(AN315:AW315,"X")</f>
        <v>0</v>
      </c>
      <c r="G315" s="486" t="n">
        <f aca="false">IF(P315&lt;&gt;"",VALUE(LEFT(P315,2)),0)</f>
        <v>0</v>
      </c>
      <c r="H315" s="486" t="n">
        <f aca="false">IF(O315&lt;&gt;"",COUNTIF($O$19:$O$518,O315),0)</f>
        <v>0</v>
      </c>
      <c r="I315" s="486" t="n">
        <f aca="false">IF(K315&lt;&gt;"",1,0)</f>
        <v>0</v>
      </c>
      <c r="J315" s="464"/>
      <c r="K315" s="500" t="str">
        <f aca="false">IF(C315&lt;=$B$5,C315,"")</f>
        <v/>
      </c>
      <c r="L315" s="501"/>
      <c r="M315" s="501"/>
      <c r="N315" s="501"/>
      <c r="O315" s="502"/>
      <c r="P315" s="503"/>
      <c r="Q315" s="504"/>
      <c r="R315" s="503"/>
      <c r="S315" s="503"/>
      <c r="T315" s="502"/>
      <c r="U315" s="503"/>
      <c r="V315" s="503"/>
      <c r="W315" s="503"/>
      <c r="X315" s="503"/>
      <c r="Y315" s="503"/>
      <c r="Z315" s="503"/>
      <c r="AA315" s="503"/>
      <c r="AB315" s="505"/>
      <c r="AC315" s="505"/>
      <c r="AD315" s="505"/>
      <c r="AE315" s="504"/>
      <c r="AF315" s="504"/>
      <c r="AG315" s="504"/>
      <c r="AH315" s="503"/>
      <c r="AI315" s="506"/>
      <c r="AJ315" s="507"/>
      <c r="AK315" s="503"/>
      <c r="AL315" s="503"/>
      <c r="AM315" s="502"/>
      <c r="AN315" s="502"/>
      <c r="AO315" s="502"/>
      <c r="AP315" s="502"/>
      <c r="AQ315" s="502"/>
      <c r="AR315" s="502"/>
      <c r="AS315" s="502"/>
      <c r="AT315" s="502"/>
      <c r="AU315" s="502"/>
      <c r="AV315" s="502"/>
      <c r="AW315" s="502"/>
      <c r="AX315" s="502"/>
      <c r="AY315" s="502"/>
      <c r="AZ315" s="502"/>
      <c r="BA315" s="502"/>
      <c r="BB315" s="502"/>
      <c r="BC315" s="502"/>
      <c r="BD315" s="502"/>
      <c r="BE315" s="502"/>
      <c r="BF315" s="502"/>
      <c r="BG315" s="497"/>
      <c r="BH315" s="498"/>
      <c r="BJ315" s="499" t="n">
        <v>0</v>
      </c>
    </row>
    <row r="316" customFormat="false" ht="16.5" hidden="false" customHeight="false" outlineLevel="0" collapsed="false">
      <c r="C316" s="486" t="n">
        <v>298</v>
      </c>
      <c r="D316" s="487" t="n">
        <f aca="false">IF(AND(LEFT(P316,2)="01",LEFT(V316,2)="01",LEFT(W316,2)="01",E316=1),1,0)</f>
        <v>0</v>
      </c>
      <c r="E316" s="488" t="str">
        <f aca="false">$B$16</f>
        <v/>
      </c>
      <c r="F316" s="447" t="n">
        <f aca="false">COUNTIF(AN316:AW316,"X")</f>
        <v>0</v>
      </c>
      <c r="G316" s="486" t="n">
        <f aca="false">IF(P316&lt;&gt;"",VALUE(LEFT(P316,2)),0)</f>
        <v>0</v>
      </c>
      <c r="H316" s="486" t="n">
        <f aca="false">IF(O316&lt;&gt;"",COUNTIF($O$19:$O$518,O316),0)</f>
        <v>0</v>
      </c>
      <c r="I316" s="486" t="n">
        <f aca="false">IF(K316&lt;&gt;"",1,0)</f>
        <v>0</v>
      </c>
      <c r="J316" s="464"/>
      <c r="K316" s="500" t="str">
        <f aca="false">IF(C316&lt;=$B$5,C316,"")</f>
        <v/>
      </c>
      <c r="L316" s="501"/>
      <c r="M316" s="501"/>
      <c r="N316" s="501"/>
      <c r="O316" s="502"/>
      <c r="P316" s="503"/>
      <c r="Q316" s="504"/>
      <c r="R316" s="503"/>
      <c r="S316" s="503"/>
      <c r="T316" s="502"/>
      <c r="U316" s="503"/>
      <c r="V316" s="503"/>
      <c r="W316" s="503"/>
      <c r="X316" s="503"/>
      <c r="Y316" s="503"/>
      <c r="Z316" s="503"/>
      <c r="AA316" s="503"/>
      <c r="AB316" s="505"/>
      <c r="AC316" s="505"/>
      <c r="AD316" s="505"/>
      <c r="AE316" s="504"/>
      <c r="AF316" s="504"/>
      <c r="AG316" s="504"/>
      <c r="AH316" s="503"/>
      <c r="AI316" s="506"/>
      <c r="AJ316" s="507"/>
      <c r="AK316" s="503"/>
      <c r="AL316" s="503"/>
      <c r="AM316" s="502"/>
      <c r="AN316" s="502"/>
      <c r="AO316" s="502"/>
      <c r="AP316" s="502"/>
      <c r="AQ316" s="502"/>
      <c r="AR316" s="502"/>
      <c r="AS316" s="502"/>
      <c r="AT316" s="502"/>
      <c r="AU316" s="502"/>
      <c r="AV316" s="502"/>
      <c r="AW316" s="502"/>
      <c r="AX316" s="502"/>
      <c r="AY316" s="502"/>
      <c r="AZ316" s="502"/>
      <c r="BA316" s="502"/>
      <c r="BB316" s="502"/>
      <c r="BC316" s="502"/>
      <c r="BD316" s="502"/>
      <c r="BE316" s="502"/>
      <c r="BF316" s="502"/>
      <c r="BG316" s="497"/>
      <c r="BH316" s="498"/>
      <c r="BJ316" s="499" t="n">
        <v>0</v>
      </c>
    </row>
    <row r="317" customFormat="false" ht="16.5" hidden="false" customHeight="false" outlineLevel="0" collapsed="false">
      <c r="C317" s="486" t="n">
        <v>299</v>
      </c>
      <c r="D317" s="487" t="n">
        <f aca="false">IF(AND(LEFT(P317,2)="01",LEFT(V317,2)="01",LEFT(W317,2)="01",E317=1),1,0)</f>
        <v>0</v>
      </c>
      <c r="E317" s="488" t="str">
        <f aca="false">$B$16</f>
        <v/>
      </c>
      <c r="F317" s="447" t="n">
        <f aca="false">COUNTIF(AN317:AW317,"X")</f>
        <v>0</v>
      </c>
      <c r="G317" s="486" t="n">
        <f aca="false">IF(P317&lt;&gt;"",VALUE(LEFT(P317,2)),0)</f>
        <v>0</v>
      </c>
      <c r="H317" s="486" t="n">
        <f aca="false">IF(O317&lt;&gt;"",COUNTIF($O$19:$O$518,O317),0)</f>
        <v>0</v>
      </c>
      <c r="I317" s="486" t="n">
        <f aca="false">IF(K317&lt;&gt;"",1,0)</f>
        <v>0</v>
      </c>
      <c r="J317" s="464"/>
      <c r="K317" s="500" t="str">
        <f aca="false">IF(C317&lt;=$B$5,C317,"")</f>
        <v/>
      </c>
      <c r="L317" s="501"/>
      <c r="M317" s="501"/>
      <c r="N317" s="501"/>
      <c r="O317" s="502"/>
      <c r="P317" s="503"/>
      <c r="Q317" s="504"/>
      <c r="R317" s="503"/>
      <c r="S317" s="503"/>
      <c r="T317" s="502"/>
      <c r="U317" s="503"/>
      <c r="V317" s="503"/>
      <c r="W317" s="503"/>
      <c r="X317" s="503"/>
      <c r="Y317" s="503"/>
      <c r="Z317" s="503"/>
      <c r="AA317" s="503"/>
      <c r="AB317" s="505"/>
      <c r="AC317" s="505"/>
      <c r="AD317" s="505"/>
      <c r="AE317" s="504"/>
      <c r="AF317" s="504"/>
      <c r="AG317" s="504"/>
      <c r="AH317" s="503"/>
      <c r="AI317" s="506"/>
      <c r="AJ317" s="507"/>
      <c r="AK317" s="503"/>
      <c r="AL317" s="503"/>
      <c r="AM317" s="502"/>
      <c r="AN317" s="502"/>
      <c r="AO317" s="502"/>
      <c r="AP317" s="502"/>
      <c r="AQ317" s="502"/>
      <c r="AR317" s="502"/>
      <c r="AS317" s="502"/>
      <c r="AT317" s="502"/>
      <c r="AU317" s="502"/>
      <c r="AV317" s="502"/>
      <c r="AW317" s="502"/>
      <c r="AX317" s="502"/>
      <c r="AY317" s="502"/>
      <c r="AZ317" s="502"/>
      <c r="BA317" s="502"/>
      <c r="BB317" s="502"/>
      <c r="BC317" s="502"/>
      <c r="BD317" s="502"/>
      <c r="BE317" s="502"/>
      <c r="BF317" s="502"/>
      <c r="BG317" s="497"/>
      <c r="BH317" s="498"/>
      <c r="BJ317" s="499" t="n">
        <v>0</v>
      </c>
    </row>
    <row r="318" customFormat="false" ht="16.5" hidden="false" customHeight="false" outlineLevel="0" collapsed="false">
      <c r="C318" s="486" t="n">
        <v>300</v>
      </c>
      <c r="D318" s="487" t="n">
        <f aca="false">IF(AND(LEFT(P318,2)="01",LEFT(V318,2)="01",LEFT(W318,2)="01",E318=1),1,0)</f>
        <v>0</v>
      </c>
      <c r="E318" s="488" t="str">
        <f aca="false">$B$16</f>
        <v/>
      </c>
      <c r="F318" s="447" t="n">
        <f aca="false">COUNTIF(AN318:AW318,"X")</f>
        <v>0</v>
      </c>
      <c r="G318" s="486" t="n">
        <f aca="false">IF(P318&lt;&gt;"",VALUE(LEFT(P318,2)),0)</f>
        <v>0</v>
      </c>
      <c r="H318" s="486" t="n">
        <f aca="false">IF(O318&lt;&gt;"",COUNTIF($O$19:$O$518,O318),0)</f>
        <v>0</v>
      </c>
      <c r="I318" s="486" t="n">
        <f aca="false">IF(K318&lt;&gt;"",1,0)</f>
        <v>0</v>
      </c>
      <c r="J318" s="464"/>
      <c r="K318" s="500" t="str">
        <f aca="false">IF(C318&lt;=$B$5,C318,"")</f>
        <v/>
      </c>
      <c r="L318" s="501"/>
      <c r="M318" s="501"/>
      <c r="N318" s="501"/>
      <c r="O318" s="502"/>
      <c r="P318" s="503"/>
      <c r="Q318" s="504"/>
      <c r="R318" s="503"/>
      <c r="S318" s="503"/>
      <c r="T318" s="502"/>
      <c r="U318" s="503"/>
      <c r="V318" s="503"/>
      <c r="W318" s="503"/>
      <c r="X318" s="503"/>
      <c r="Y318" s="503"/>
      <c r="Z318" s="503"/>
      <c r="AA318" s="503"/>
      <c r="AB318" s="505"/>
      <c r="AC318" s="505"/>
      <c r="AD318" s="505"/>
      <c r="AE318" s="504"/>
      <c r="AF318" s="504"/>
      <c r="AG318" s="504"/>
      <c r="AH318" s="503"/>
      <c r="AI318" s="506"/>
      <c r="AJ318" s="507"/>
      <c r="AK318" s="503"/>
      <c r="AL318" s="503"/>
      <c r="AM318" s="502"/>
      <c r="AN318" s="502"/>
      <c r="AO318" s="502"/>
      <c r="AP318" s="502"/>
      <c r="AQ318" s="502"/>
      <c r="AR318" s="502"/>
      <c r="AS318" s="502"/>
      <c r="AT318" s="502"/>
      <c r="AU318" s="502"/>
      <c r="AV318" s="502"/>
      <c r="AW318" s="502"/>
      <c r="AX318" s="502"/>
      <c r="AY318" s="502"/>
      <c r="AZ318" s="502"/>
      <c r="BA318" s="502"/>
      <c r="BB318" s="502"/>
      <c r="BC318" s="502"/>
      <c r="BD318" s="502"/>
      <c r="BE318" s="502"/>
      <c r="BF318" s="502"/>
      <c r="BG318" s="497"/>
      <c r="BH318" s="498"/>
      <c r="BJ318" s="499" t="n">
        <v>0</v>
      </c>
    </row>
    <row r="319" customFormat="false" ht="16.5" hidden="false" customHeight="false" outlineLevel="0" collapsed="false">
      <c r="C319" s="486" t="n">
        <v>301</v>
      </c>
      <c r="D319" s="487" t="n">
        <f aca="false">IF(AND(LEFT(P319,2)="01",LEFT(V319,2)="01",LEFT(W319,2)="01",E319=1),1,0)</f>
        <v>0</v>
      </c>
      <c r="E319" s="488" t="str">
        <f aca="false">$B$16</f>
        <v/>
      </c>
      <c r="F319" s="447" t="n">
        <f aca="false">COUNTIF(AN319:AW319,"X")</f>
        <v>0</v>
      </c>
      <c r="G319" s="486" t="n">
        <f aca="false">IF(P319&lt;&gt;"",VALUE(LEFT(P319,2)),0)</f>
        <v>0</v>
      </c>
      <c r="H319" s="486" t="n">
        <f aca="false">IF(O319&lt;&gt;"",COUNTIF($O$19:$O$518,O319),0)</f>
        <v>0</v>
      </c>
      <c r="I319" s="486" t="n">
        <f aca="false">IF(K319&lt;&gt;"",1,0)</f>
        <v>0</v>
      </c>
      <c r="J319" s="464"/>
      <c r="K319" s="500" t="str">
        <f aca="false">IF(C319&lt;=$B$5,C319,"")</f>
        <v/>
      </c>
      <c r="L319" s="501"/>
      <c r="M319" s="501"/>
      <c r="N319" s="501"/>
      <c r="O319" s="502"/>
      <c r="P319" s="503"/>
      <c r="Q319" s="504"/>
      <c r="R319" s="503"/>
      <c r="S319" s="503"/>
      <c r="T319" s="502"/>
      <c r="U319" s="503"/>
      <c r="V319" s="503"/>
      <c r="W319" s="503"/>
      <c r="X319" s="503"/>
      <c r="Y319" s="503"/>
      <c r="Z319" s="503"/>
      <c r="AA319" s="503"/>
      <c r="AB319" s="505"/>
      <c r="AC319" s="505"/>
      <c r="AD319" s="505"/>
      <c r="AE319" s="504"/>
      <c r="AF319" s="504"/>
      <c r="AG319" s="504"/>
      <c r="AH319" s="503"/>
      <c r="AI319" s="506"/>
      <c r="AJ319" s="507"/>
      <c r="AK319" s="503"/>
      <c r="AL319" s="503"/>
      <c r="AM319" s="502"/>
      <c r="AN319" s="502"/>
      <c r="AO319" s="502"/>
      <c r="AP319" s="502"/>
      <c r="AQ319" s="502"/>
      <c r="AR319" s="502"/>
      <c r="AS319" s="502"/>
      <c r="AT319" s="502"/>
      <c r="AU319" s="502"/>
      <c r="AV319" s="502"/>
      <c r="AW319" s="502"/>
      <c r="AX319" s="502"/>
      <c r="AY319" s="502"/>
      <c r="AZ319" s="502"/>
      <c r="BA319" s="502"/>
      <c r="BB319" s="502"/>
      <c r="BC319" s="502"/>
      <c r="BD319" s="502"/>
      <c r="BE319" s="502"/>
      <c r="BF319" s="502"/>
      <c r="BG319" s="497"/>
      <c r="BH319" s="498"/>
      <c r="BJ319" s="499" t="n">
        <v>0</v>
      </c>
    </row>
    <row r="320" customFormat="false" ht="16.5" hidden="false" customHeight="false" outlineLevel="0" collapsed="false">
      <c r="C320" s="486" t="n">
        <v>302</v>
      </c>
      <c r="D320" s="487" t="n">
        <f aca="false">IF(AND(LEFT(P320,2)="01",LEFT(V320,2)="01",LEFT(W320,2)="01",E320=1),1,0)</f>
        <v>0</v>
      </c>
      <c r="E320" s="488" t="str">
        <f aca="false">$B$16</f>
        <v/>
      </c>
      <c r="F320" s="447" t="n">
        <f aca="false">COUNTIF(AN320:AW320,"X")</f>
        <v>0</v>
      </c>
      <c r="G320" s="486" t="n">
        <f aca="false">IF(P320&lt;&gt;"",VALUE(LEFT(P320,2)),0)</f>
        <v>0</v>
      </c>
      <c r="H320" s="486" t="n">
        <f aca="false">IF(O320&lt;&gt;"",COUNTIF($O$19:$O$518,O320),0)</f>
        <v>0</v>
      </c>
      <c r="I320" s="486" t="n">
        <f aca="false">IF(K320&lt;&gt;"",1,0)</f>
        <v>0</v>
      </c>
      <c r="J320" s="464"/>
      <c r="K320" s="500" t="str">
        <f aca="false">IF(C320&lt;=$B$5,C320,"")</f>
        <v/>
      </c>
      <c r="L320" s="501"/>
      <c r="M320" s="501"/>
      <c r="N320" s="501"/>
      <c r="O320" s="502"/>
      <c r="P320" s="503"/>
      <c r="Q320" s="504"/>
      <c r="R320" s="503"/>
      <c r="S320" s="503"/>
      <c r="T320" s="502"/>
      <c r="U320" s="503"/>
      <c r="V320" s="503"/>
      <c r="W320" s="503"/>
      <c r="X320" s="503"/>
      <c r="Y320" s="503"/>
      <c r="Z320" s="503"/>
      <c r="AA320" s="503"/>
      <c r="AB320" s="505"/>
      <c r="AC320" s="505"/>
      <c r="AD320" s="505"/>
      <c r="AE320" s="504"/>
      <c r="AF320" s="504"/>
      <c r="AG320" s="504"/>
      <c r="AH320" s="503"/>
      <c r="AI320" s="506"/>
      <c r="AJ320" s="507"/>
      <c r="AK320" s="503"/>
      <c r="AL320" s="503"/>
      <c r="AM320" s="502"/>
      <c r="AN320" s="502"/>
      <c r="AO320" s="502"/>
      <c r="AP320" s="502"/>
      <c r="AQ320" s="502"/>
      <c r="AR320" s="502"/>
      <c r="AS320" s="502"/>
      <c r="AT320" s="502"/>
      <c r="AU320" s="502"/>
      <c r="AV320" s="502"/>
      <c r="AW320" s="502"/>
      <c r="AX320" s="502"/>
      <c r="AY320" s="502"/>
      <c r="AZ320" s="502"/>
      <c r="BA320" s="502"/>
      <c r="BB320" s="502"/>
      <c r="BC320" s="502"/>
      <c r="BD320" s="502"/>
      <c r="BE320" s="502"/>
      <c r="BF320" s="502"/>
      <c r="BG320" s="497"/>
      <c r="BH320" s="498"/>
      <c r="BJ320" s="499" t="n">
        <v>0</v>
      </c>
    </row>
    <row r="321" customFormat="false" ht="16.5" hidden="false" customHeight="false" outlineLevel="0" collapsed="false">
      <c r="C321" s="486" t="n">
        <v>303</v>
      </c>
      <c r="D321" s="487" t="n">
        <f aca="false">IF(AND(LEFT(P321,2)="01",LEFT(V321,2)="01",LEFT(W321,2)="01",E321=1),1,0)</f>
        <v>0</v>
      </c>
      <c r="E321" s="488" t="str">
        <f aca="false">$B$16</f>
        <v/>
      </c>
      <c r="F321" s="447" t="n">
        <f aca="false">COUNTIF(AN321:AW321,"X")</f>
        <v>0</v>
      </c>
      <c r="G321" s="486" t="n">
        <f aca="false">IF(P321&lt;&gt;"",VALUE(LEFT(P321,2)),0)</f>
        <v>0</v>
      </c>
      <c r="H321" s="486" t="n">
        <f aca="false">IF(O321&lt;&gt;"",COUNTIF($O$19:$O$518,O321),0)</f>
        <v>0</v>
      </c>
      <c r="I321" s="486" t="n">
        <f aca="false">IF(K321&lt;&gt;"",1,0)</f>
        <v>0</v>
      </c>
      <c r="J321" s="464"/>
      <c r="K321" s="500" t="str">
        <f aca="false">IF(C321&lt;=$B$5,C321,"")</f>
        <v/>
      </c>
      <c r="L321" s="501"/>
      <c r="M321" s="501"/>
      <c r="N321" s="501"/>
      <c r="O321" s="502"/>
      <c r="P321" s="503"/>
      <c r="Q321" s="504"/>
      <c r="R321" s="503"/>
      <c r="S321" s="503"/>
      <c r="T321" s="502"/>
      <c r="U321" s="503"/>
      <c r="V321" s="503"/>
      <c r="W321" s="503"/>
      <c r="X321" s="503"/>
      <c r="Y321" s="503"/>
      <c r="Z321" s="503"/>
      <c r="AA321" s="503"/>
      <c r="AB321" s="505"/>
      <c r="AC321" s="505"/>
      <c r="AD321" s="505"/>
      <c r="AE321" s="504"/>
      <c r="AF321" s="504"/>
      <c r="AG321" s="504"/>
      <c r="AH321" s="503"/>
      <c r="AI321" s="506"/>
      <c r="AJ321" s="507"/>
      <c r="AK321" s="503"/>
      <c r="AL321" s="503"/>
      <c r="AM321" s="502"/>
      <c r="AN321" s="502"/>
      <c r="AO321" s="502"/>
      <c r="AP321" s="502"/>
      <c r="AQ321" s="502"/>
      <c r="AR321" s="502"/>
      <c r="AS321" s="502"/>
      <c r="AT321" s="502"/>
      <c r="AU321" s="502"/>
      <c r="AV321" s="502"/>
      <c r="AW321" s="502"/>
      <c r="AX321" s="502"/>
      <c r="AY321" s="502"/>
      <c r="AZ321" s="502"/>
      <c r="BA321" s="502"/>
      <c r="BB321" s="502"/>
      <c r="BC321" s="502"/>
      <c r="BD321" s="502"/>
      <c r="BE321" s="502"/>
      <c r="BF321" s="502"/>
      <c r="BG321" s="497"/>
      <c r="BH321" s="498"/>
      <c r="BJ321" s="499" t="n">
        <v>0</v>
      </c>
    </row>
    <row r="322" customFormat="false" ht="16.5" hidden="false" customHeight="false" outlineLevel="0" collapsed="false">
      <c r="C322" s="486" t="n">
        <v>304</v>
      </c>
      <c r="D322" s="487" t="n">
        <f aca="false">IF(AND(LEFT(P322,2)="01",LEFT(V322,2)="01",LEFT(W322,2)="01",E322=1),1,0)</f>
        <v>0</v>
      </c>
      <c r="E322" s="488" t="str">
        <f aca="false">$B$16</f>
        <v/>
      </c>
      <c r="F322" s="447" t="n">
        <f aca="false">COUNTIF(AN322:AW322,"X")</f>
        <v>0</v>
      </c>
      <c r="G322" s="486" t="n">
        <f aca="false">IF(P322&lt;&gt;"",VALUE(LEFT(P322,2)),0)</f>
        <v>0</v>
      </c>
      <c r="H322" s="486" t="n">
        <f aca="false">IF(O322&lt;&gt;"",COUNTIF($O$19:$O$518,O322),0)</f>
        <v>0</v>
      </c>
      <c r="I322" s="486" t="n">
        <f aca="false">IF(K322&lt;&gt;"",1,0)</f>
        <v>0</v>
      </c>
      <c r="J322" s="464"/>
      <c r="K322" s="500" t="str">
        <f aca="false">IF(C322&lt;=$B$5,C322,"")</f>
        <v/>
      </c>
      <c r="L322" s="501"/>
      <c r="M322" s="501"/>
      <c r="N322" s="501"/>
      <c r="O322" s="502"/>
      <c r="P322" s="503"/>
      <c r="Q322" s="504"/>
      <c r="R322" s="503"/>
      <c r="S322" s="503"/>
      <c r="T322" s="502"/>
      <c r="U322" s="503"/>
      <c r="V322" s="503"/>
      <c r="W322" s="503"/>
      <c r="X322" s="503"/>
      <c r="Y322" s="503"/>
      <c r="Z322" s="503"/>
      <c r="AA322" s="503"/>
      <c r="AB322" s="505"/>
      <c r="AC322" s="505"/>
      <c r="AD322" s="505"/>
      <c r="AE322" s="504"/>
      <c r="AF322" s="504"/>
      <c r="AG322" s="504"/>
      <c r="AH322" s="503"/>
      <c r="AI322" s="506"/>
      <c r="AJ322" s="507"/>
      <c r="AK322" s="503"/>
      <c r="AL322" s="503"/>
      <c r="AM322" s="502"/>
      <c r="AN322" s="502"/>
      <c r="AO322" s="502"/>
      <c r="AP322" s="502"/>
      <c r="AQ322" s="502"/>
      <c r="AR322" s="502"/>
      <c r="AS322" s="502"/>
      <c r="AT322" s="502"/>
      <c r="AU322" s="502"/>
      <c r="AV322" s="502"/>
      <c r="AW322" s="502"/>
      <c r="AX322" s="502"/>
      <c r="AY322" s="502"/>
      <c r="AZ322" s="502"/>
      <c r="BA322" s="502"/>
      <c r="BB322" s="502"/>
      <c r="BC322" s="502"/>
      <c r="BD322" s="502"/>
      <c r="BE322" s="502"/>
      <c r="BF322" s="502"/>
      <c r="BG322" s="497"/>
      <c r="BH322" s="498"/>
      <c r="BJ322" s="499" t="n">
        <v>0</v>
      </c>
    </row>
    <row r="323" customFormat="false" ht="16.5" hidden="false" customHeight="false" outlineLevel="0" collapsed="false">
      <c r="C323" s="486" t="n">
        <v>305</v>
      </c>
      <c r="D323" s="487" t="n">
        <f aca="false">IF(AND(LEFT(P323,2)="01",LEFT(V323,2)="01",LEFT(W323,2)="01",E323=1),1,0)</f>
        <v>0</v>
      </c>
      <c r="E323" s="488" t="str">
        <f aca="false">$B$16</f>
        <v/>
      </c>
      <c r="F323" s="447" t="n">
        <f aca="false">COUNTIF(AN323:AW323,"X")</f>
        <v>0</v>
      </c>
      <c r="G323" s="486" t="n">
        <f aca="false">IF(P323&lt;&gt;"",VALUE(LEFT(P323,2)),0)</f>
        <v>0</v>
      </c>
      <c r="H323" s="486" t="n">
        <f aca="false">IF(O323&lt;&gt;"",COUNTIF($O$19:$O$518,O323),0)</f>
        <v>0</v>
      </c>
      <c r="I323" s="486" t="n">
        <f aca="false">IF(K323&lt;&gt;"",1,0)</f>
        <v>0</v>
      </c>
      <c r="J323" s="464"/>
      <c r="K323" s="500" t="str">
        <f aca="false">IF(C323&lt;=$B$5,C323,"")</f>
        <v/>
      </c>
      <c r="L323" s="501"/>
      <c r="M323" s="501"/>
      <c r="N323" s="501"/>
      <c r="O323" s="502"/>
      <c r="P323" s="503"/>
      <c r="Q323" s="504"/>
      <c r="R323" s="503"/>
      <c r="S323" s="503"/>
      <c r="T323" s="502"/>
      <c r="U323" s="503"/>
      <c r="V323" s="503"/>
      <c r="W323" s="503"/>
      <c r="X323" s="503"/>
      <c r="Y323" s="503"/>
      <c r="Z323" s="503"/>
      <c r="AA323" s="503"/>
      <c r="AB323" s="505"/>
      <c r="AC323" s="505"/>
      <c r="AD323" s="505"/>
      <c r="AE323" s="504"/>
      <c r="AF323" s="504"/>
      <c r="AG323" s="504"/>
      <c r="AH323" s="503"/>
      <c r="AI323" s="506"/>
      <c r="AJ323" s="507"/>
      <c r="AK323" s="503"/>
      <c r="AL323" s="503"/>
      <c r="AM323" s="502"/>
      <c r="AN323" s="502"/>
      <c r="AO323" s="502"/>
      <c r="AP323" s="502"/>
      <c r="AQ323" s="502"/>
      <c r="AR323" s="502"/>
      <c r="AS323" s="502"/>
      <c r="AT323" s="502"/>
      <c r="AU323" s="502"/>
      <c r="AV323" s="502"/>
      <c r="AW323" s="502"/>
      <c r="AX323" s="502"/>
      <c r="AY323" s="502"/>
      <c r="AZ323" s="502"/>
      <c r="BA323" s="502"/>
      <c r="BB323" s="502"/>
      <c r="BC323" s="502"/>
      <c r="BD323" s="502"/>
      <c r="BE323" s="502"/>
      <c r="BF323" s="502"/>
      <c r="BG323" s="497"/>
      <c r="BH323" s="498"/>
      <c r="BJ323" s="499" t="n">
        <v>0</v>
      </c>
    </row>
    <row r="324" customFormat="false" ht="16.5" hidden="false" customHeight="false" outlineLevel="0" collapsed="false">
      <c r="C324" s="486" t="n">
        <v>306</v>
      </c>
      <c r="D324" s="487" t="n">
        <f aca="false">IF(AND(LEFT(P324,2)="01",LEFT(V324,2)="01",LEFT(W324,2)="01",E324=1),1,0)</f>
        <v>0</v>
      </c>
      <c r="E324" s="488" t="str">
        <f aca="false">$B$16</f>
        <v/>
      </c>
      <c r="F324" s="447" t="n">
        <f aca="false">COUNTIF(AN324:AW324,"X")</f>
        <v>0</v>
      </c>
      <c r="G324" s="486" t="n">
        <f aca="false">IF(P324&lt;&gt;"",VALUE(LEFT(P324,2)),0)</f>
        <v>0</v>
      </c>
      <c r="H324" s="486" t="n">
        <f aca="false">IF(O324&lt;&gt;"",COUNTIF($O$19:$O$518,O324),0)</f>
        <v>0</v>
      </c>
      <c r="I324" s="486" t="n">
        <f aca="false">IF(K324&lt;&gt;"",1,0)</f>
        <v>0</v>
      </c>
      <c r="J324" s="464"/>
      <c r="K324" s="500" t="str">
        <f aca="false">IF(C324&lt;=$B$5,C324,"")</f>
        <v/>
      </c>
      <c r="L324" s="501"/>
      <c r="M324" s="501"/>
      <c r="N324" s="501"/>
      <c r="O324" s="502"/>
      <c r="P324" s="503"/>
      <c r="Q324" s="504"/>
      <c r="R324" s="503"/>
      <c r="S324" s="503"/>
      <c r="T324" s="502"/>
      <c r="U324" s="503"/>
      <c r="V324" s="503"/>
      <c r="W324" s="503"/>
      <c r="X324" s="503"/>
      <c r="Y324" s="503"/>
      <c r="Z324" s="503"/>
      <c r="AA324" s="503"/>
      <c r="AB324" s="505"/>
      <c r="AC324" s="505"/>
      <c r="AD324" s="505"/>
      <c r="AE324" s="504"/>
      <c r="AF324" s="504"/>
      <c r="AG324" s="504"/>
      <c r="AH324" s="503"/>
      <c r="AI324" s="506"/>
      <c r="AJ324" s="507"/>
      <c r="AK324" s="503"/>
      <c r="AL324" s="503"/>
      <c r="AM324" s="502"/>
      <c r="AN324" s="502"/>
      <c r="AO324" s="502"/>
      <c r="AP324" s="502"/>
      <c r="AQ324" s="502"/>
      <c r="AR324" s="502"/>
      <c r="AS324" s="502"/>
      <c r="AT324" s="502"/>
      <c r="AU324" s="502"/>
      <c r="AV324" s="502"/>
      <c r="AW324" s="502"/>
      <c r="AX324" s="502"/>
      <c r="AY324" s="502"/>
      <c r="AZ324" s="502"/>
      <c r="BA324" s="502"/>
      <c r="BB324" s="502"/>
      <c r="BC324" s="502"/>
      <c r="BD324" s="502"/>
      <c r="BE324" s="502"/>
      <c r="BF324" s="502"/>
      <c r="BG324" s="497"/>
      <c r="BH324" s="498"/>
      <c r="BJ324" s="499" t="n">
        <v>0</v>
      </c>
    </row>
    <row r="325" customFormat="false" ht="16.5" hidden="false" customHeight="false" outlineLevel="0" collapsed="false">
      <c r="C325" s="486" t="n">
        <v>307</v>
      </c>
      <c r="D325" s="487" t="n">
        <f aca="false">IF(AND(LEFT(P325,2)="01",LEFT(V325,2)="01",LEFT(W325,2)="01",E325=1),1,0)</f>
        <v>0</v>
      </c>
      <c r="E325" s="488" t="str">
        <f aca="false">$B$16</f>
        <v/>
      </c>
      <c r="F325" s="447" t="n">
        <f aca="false">COUNTIF(AN325:AW325,"X")</f>
        <v>0</v>
      </c>
      <c r="G325" s="486" t="n">
        <f aca="false">IF(P325&lt;&gt;"",VALUE(LEFT(P325,2)),0)</f>
        <v>0</v>
      </c>
      <c r="H325" s="486" t="n">
        <f aca="false">IF(O325&lt;&gt;"",COUNTIF($O$19:$O$518,O325),0)</f>
        <v>0</v>
      </c>
      <c r="I325" s="486" t="n">
        <f aca="false">IF(K325&lt;&gt;"",1,0)</f>
        <v>0</v>
      </c>
      <c r="J325" s="464"/>
      <c r="K325" s="500" t="str">
        <f aca="false">IF(C325&lt;=$B$5,C325,"")</f>
        <v/>
      </c>
      <c r="L325" s="501"/>
      <c r="M325" s="501"/>
      <c r="N325" s="501"/>
      <c r="O325" s="502"/>
      <c r="P325" s="503"/>
      <c r="Q325" s="504"/>
      <c r="R325" s="503"/>
      <c r="S325" s="503"/>
      <c r="T325" s="502"/>
      <c r="U325" s="503"/>
      <c r="V325" s="503"/>
      <c r="W325" s="503"/>
      <c r="X325" s="503"/>
      <c r="Y325" s="503"/>
      <c r="Z325" s="503"/>
      <c r="AA325" s="503"/>
      <c r="AB325" s="505"/>
      <c r="AC325" s="505"/>
      <c r="AD325" s="505"/>
      <c r="AE325" s="504"/>
      <c r="AF325" s="504"/>
      <c r="AG325" s="504"/>
      <c r="AH325" s="503"/>
      <c r="AI325" s="506"/>
      <c r="AJ325" s="507"/>
      <c r="AK325" s="503"/>
      <c r="AL325" s="503"/>
      <c r="AM325" s="502"/>
      <c r="AN325" s="502"/>
      <c r="AO325" s="502"/>
      <c r="AP325" s="502"/>
      <c r="AQ325" s="502"/>
      <c r="AR325" s="502"/>
      <c r="AS325" s="502"/>
      <c r="AT325" s="502"/>
      <c r="AU325" s="502"/>
      <c r="AV325" s="502"/>
      <c r="AW325" s="502"/>
      <c r="AX325" s="502"/>
      <c r="AY325" s="502"/>
      <c r="AZ325" s="502"/>
      <c r="BA325" s="502"/>
      <c r="BB325" s="502"/>
      <c r="BC325" s="502"/>
      <c r="BD325" s="502"/>
      <c r="BE325" s="502"/>
      <c r="BF325" s="502"/>
      <c r="BG325" s="497"/>
      <c r="BH325" s="498"/>
      <c r="BJ325" s="499" t="n">
        <v>0</v>
      </c>
    </row>
    <row r="326" customFormat="false" ht="16.5" hidden="false" customHeight="false" outlineLevel="0" collapsed="false">
      <c r="C326" s="486" t="n">
        <v>308</v>
      </c>
      <c r="D326" s="487" t="n">
        <f aca="false">IF(AND(LEFT(P326,2)="01",LEFT(V326,2)="01",LEFT(W326,2)="01",E326=1),1,0)</f>
        <v>0</v>
      </c>
      <c r="E326" s="488" t="str">
        <f aca="false">$B$16</f>
        <v/>
      </c>
      <c r="F326" s="447" t="n">
        <f aca="false">COUNTIF(AN326:AW326,"X")</f>
        <v>0</v>
      </c>
      <c r="G326" s="486" t="n">
        <f aca="false">IF(P326&lt;&gt;"",VALUE(LEFT(P326,2)),0)</f>
        <v>0</v>
      </c>
      <c r="H326" s="486" t="n">
        <f aca="false">IF(O326&lt;&gt;"",COUNTIF($O$19:$O$518,O326),0)</f>
        <v>0</v>
      </c>
      <c r="I326" s="486" t="n">
        <f aca="false">IF(K326&lt;&gt;"",1,0)</f>
        <v>0</v>
      </c>
      <c r="J326" s="464"/>
      <c r="K326" s="500" t="str">
        <f aca="false">IF(C326&lt;=$B$5,C326,"")</f>
        <v/>
      </c>
      <c r="L326" s="501"/>
      <c r="M326" s="501"/>
      <c r="N326" s="501"/>
      <c r="O326" s="502"/>
      <c r="P326" s="503"/>
      <c r="Q326" s="504"/>
      <c r="R326" s="503"/>
      <c r="S326" s="503"/>
      <c r="T326" s="502"/>
      <c r="U326" s="503"/>
      <c r="V326" s="503"/>
      <c r="W326" s="503"/>
      <c r="X326" s="503"/>
      <c r="Y326" s="503"/>
      <c r="Z326" s="503"/>
      <c r="AA326" s="503"/>
      <c r="AB326" s="505"/>
      <c r="AC326" s="505"/>
      <c r="AD326" s="505"/>
      <c r="AE326" s="504"/>
      <c r="AF326" s="504"/>
      <c r="AG326" s="504"/>
      <c r="AH326" s="503"/>
      <c r="AI326" s="506"/>
      <c r="AJ326" s="507"/>
      <c r="AK326" s="503"/>
      <c r="AL326" s="503"/>
      <c r="AM326" s="502"/>
      <c r="AN326" s="502"/>
      <c r="AO326" s="502"/>
      <c r="AP326" s="502"/>
      <c r="AQ326" s="502"/>
      <c r="AR326" s="502"/>
      <c r="AS326" s="502"/>
      <c r="AT326" s="502"/>
      <c r="AU326" s="502"/>
      <c r="AV326" s="502"/>
      <c r="AW326" s="502"/>
      <c r="AX326" s="502"/>
      <c r="AY326" s="502"/>
      <c r="AZ326" s="502"/>
      <c r="BA326" s="502"/>
      <c r="BB326" s="502"/>
      <c r="BC326" s="502"/>
      <c r="BD326" s="502"/>
      <c r="BE326" s="502"/>
      <c r="BF326" s="502"/>
      <c r="BG326" s="497"/>
      <c r="BH326" s="498"/>
      <c r="BJ326" s="499" t="n">
        <v>0</v>
      </c>
    </row>
    <row r="327" customFormat="false" ht="16.5" hidden="false" customHeight="false" outlineLevel="0" collapsed="false">
      <c r="C327" s="486" t="n">
        <v>309</v>
      </c>
      <c r="D327" s="487" t="n">
        <f aca="false">IF(AND(LEFT(P327,2)="01",LEFT(V327,2)="01",LEFT(W327,2)="01",E327=1),1,0)</f>
        <v>0</v>
      </c>
      <c r="E327" s="488" t="str">
        <f aca="false">$B$16</f>
        <v/>
      </c>
      <c r="F327" s="447" t="n">
        <f aca="false">COUNTIF(AN327:AW327,"X")</f>
        <v>0</v>
      </c>
      <c r="G327" s="486" t="n">
        <f aca="false">IF(P327&lt;&gt;"",VALUE(LEFT(P327,2)),0)</f>
        <v>0</v>
      </c>
      <c r="H327" s="486" t="n">
        <f aca="false">IF(O327&lt;&gt;"",COUNTIF($O$19:$O$518,O327),0)</f>
        <v>0</v>
      </c>
      <c r="I327" s="486" t="n">
        <f aca="false">IF(K327&lt;&gt;"",1,0)</f>
        <v>0</v>
      </c>
      <c r="J327" s="464"/>
      <c r="K327" s="500" t="str">
        <f aca="false">IF(C327&lt;=$B$5,C327,"")</f>
        <v/>
      </c>
      <c r="L327" s="501"/>
      <c r="M327" s="501"/>
      <c r="N327" s="501"/>
      <c r="O327" s="502"/>
      <c r="P327" s="503"/>
      <c r="Q327" s="504"/>
      <c r="R327" s="503"/>
      <c r="S327" s="503"/>
      <c r="T327" s="502"/>
      <c r="U327" s="503"/>
      <c r="V327" s="503"/>
      <c r="W327" s="503"/>
      <c r="X327" s="503"/>
      <c r="Y327" s="503"/>
      <c r="Z327" s="503"/>
      <c r="AA327" s="503"/>
      <c r="AB327" s="505"/>
      <c r="AC327" s="505"/>
      <c r="AD327" s="505"/>
      <c r="AE327" s="504"/>
      <c r="AF327" s="504"/>
      <c r="AG327" s="504"/>
      <c r="AH327" s="503"/>
      <c r="AI327" s="506"/>
      <c r="AJ327" s="507"/>
      <c r="AK327" s="503"/>
      <c r="AL327" s="503"/>
      <c r="AM327" s="502"/>
      <c r="AN327" s="502"/>
      <c r="AO327" s="502"/>
      <c r="AP327" s="502"/>
      <c r="AQ327" s="502"/>
      <c r="AR327" s="502"/>
      <c r="AS327" s="502"/>
      <c r="AT327" s="502"/>
      <c r="AU327" s="502"/>
      <c r="AV327" s="502"/>
      <c r="AW327" s="502"/>
      <c r="AX327" s="502"/>
      <c r="AY327" s="502"/>
      <c r="AZ327" s="502"/>
      <c r="BA327" s="502"/>
      <c r="BB327" s="502"/>
      <c r="BC327" s="502"/>
      <c r="BD327" s="502"/>
      <c r="BE327" s="502"/>
      <c r="BF327" s="502"/>
      <c r="BG327" s="497"/>
      <c r="BH327" s="498"/>
      <c r="BJ327" s="499" t="n">
        <v>0</v>
      </c>
    </row>
    <row r="328" customFormat="false" ht="16.5" hidden="false" customHeight="false" outlineLevel="0" collapsed="false">
      <c r="C328" s="486" t="n">
        <v>310</v>
      </c>
      <c r="D328" s="487" t="n">
        <f aca="false">IF(AND(LEFT(P328,2)="01",LEFT(V328,2)="01",LEFT(W328,2)="01",E328=1),1,0)</f>
        <v>0</v>
      </c>
      <c r="E328" s="488" t="str">
        <f aca="false">$B$16</f>
        <v/>
      </c>
      <c r="F328" s="447" t="n">
        <f aca="false">COUNTIF(AN328:AW328,"X")</f>
        <v>0</v>
      </c>
      <c r="G328" s="486" t="n">
        <f aca="false">IF(P328&lt;&gt;"",VALUE(LEFT(P328,2)),0)</f>
        <v>0</v>
      </c>
      <c r="H328" s="486" t="n">
        <f aca="false">IF(O328&lt;&gt;"",COUNTIF($O$19:$O$518,O328),0)</f>
        <v>0</v>
      </c>
      <c r="I328" s="486" t="n">
        <f aca="false">IF(K328&lt;&gt;"",1,0)</f>
        <v>0</v>
      </c>
      <c r="J328" s="464"/>
      <c r="K328" s="500" t="str">
        <f aca="false">IF(C328&lt;=$B$5,C328,"")</f>
        <v/>
      </c>
      <c r="L328" s="501"/>
      <c r="M328" s="501"/>
      <c r="N328" s="501"/>
      <c r="O328" s="502"/>
      <c r="P328" s="503"/>
      <c r="Q328" s="504"/>
      <c r="R328" s="503"/>
      <c r="S328" s="503"/>
      <c r="T328" s="502"/>
      <c r="U328" s="503"/>
      <c r="V328" s="503"/>
      <c r="W328" s="503"/>
      <c r="X328" s="503"/>
      <c r="Y328" s="503"/>
      <c r="Z328" s="503"/>
      <c r="AA328" s="503"/>
      <c r="AB328" s="505"/>
      <c r="AC328" s="505"/>
      <c r="AD328" s="505"/>
      <c r="AE328" s="504"/>
      <c r="AF328" s="504"/>
      <c r="AG328" s="504"/>
      <c r="AH328" s="503"/>
      <c r="AI328" s="506"/>
      <c r="AJ328" s="507"/>
      <c r="AK328" s="503"/>
      <c r="AL328" s="503"/>
      <c r="AM328" s="502"/>
      <c r="AN328" s="502"/>
      <c r="AO328" s="502"/>
      <c r="AP328" s="502"/>
      <c r="AQ328" s="502"/>
      <c r="AR328" s="502"/>
      <c r="AS328" s="502"/>
      <c r="AT328" s="502"/>
      <c r="AU328" s="502"/>
      <c r="AV328" s="502"/>
      <c r="AW328" s="502"/>
      <c r="AX328" s="502"/>
      <c r="AY328" s="502"/>
      <c r="AZ328" s="502"/>
      <c r="BA328" s="502"/>
      <c r="BB328" s="502"/>
      <c r="BC328" s="502"/>
      <c r="BD328" s="502"/>
      <c r="BE328" s="502"/>
      <c r="BF328" s="502"/>
      <c r="BG328" s="497"/>
      <c r="BH328" s="498"/>
      <c r="BJ328" s="499" t="n">
        <v>0</v>
      </c>
    </row>
    <row r="329" customFormat="false" ht="16.5" hidden="false" customHeight="false" outlineLevel="0" collapsed="false">
      <c r="C329" s="486" t="n">
        <v>311</v>
      </c>
      <c r="D329" s="487" t="n">
        <f aca="false">IF(AND(LEFT(P329,2)="01",LEFT(V329,2)="01",LEFT(W329,2)="01",E329=1),1,0)</f>
        <v>0</v>
      </c>
      <c r="E329" s="488" t="str">
        <f aca="false">$B$16</f>
        <v/>
      </c>
      <c r="F329" s="447" t="n">
        <f aca="false">COUNTIF(AN329:AW329,"X")</f>
        <v>0</v>
      </c>
      <c r="G329" s="486" t="n">
        <f aca="false">IF(P329&lt;&gt;"",VALUE(LEFT(P329,2)),0)</f>
        <v>0</v>
      </c>
      <c r="H329" s="486" t="n">
        <f aca="false">IF(O329&lt;&gt;"",COUNTIF($O$19:$O$518,O329),0)</f>
        <v>0</v>
      </c>
      <c r="I329" s="486" t="n">
        <f aca="false">IF(K329&lt;&gt;"",1,0)</f>
        <v>0</v>
      </c>
      <c r="J329" s="464"/>
      <c r="K329" s="500" t="str">
        <f aca="false">IF(C329&lt;=$B$5,C329,"")</f>
        <v/>
      </c>
      <c r="L329" s="501"/>
      <c r="M329" s="501"/>
      <c r="N329" s="501"/>
      <c r="O329" s="502"/>
      <c r="P329" s="503"/>
      <c r="Q329" s="504"/>
      <c r="R329" s="503"/>
      <c r="S329" s="503"/>
      <c r="T329" s="502"/>
      <c r="U329" s="503"/>
      <c r="V329" s="503"/>
      <c r="W329" s="503"/>
      <c r="X329" s="503"/>
      <c r="Y329" s="503"/>
      <c r="Z329" s="503"/>
      <c r="AA329" s="503"/>
      <c r="AB329" s="505"/>
      <c r="AC329" s="505"/>
      <c r="AD329" s="505"/>
      <c r="AE329" s="504"/>
      <c r="AF329" s="504"/>
      <c r="AG329" s="504"/>
      <c r="AH329" s="503"/>
      <c r="AI329" s="506"/>
      <c r="AJ329" s="507"/>
      <c r="AK329" s="503"/>
      <c r="AL329" s="503"/>
      <c r="AM329" s="502"/>
      <c r="AN329" s="502"/>
      <c r="AO329" s="502"/>
      <c r="AP329" s="502"/>
      <c r="AQ329" s="502"/>
      <c r="AR329" s="502"/>
      <c r="AS329" s="502"/>
      <c r="AT329" s="502"/>
      <c r="AU329" s="502"/>
      <c r="AV329" s="502"/>
      <c r="AW329" s="502"/>
      <c r="AX329" s="502"/>
      <c r="AY329" s="502"/>
      <c r="AZ329" s="502"/>
      <c r="BA329" s="502"/>
      <c r="BB329" s="502"/>
      <c r="BC329" s="502"/>
      <c r="BD329" s="502"/>
      <c r="BE329" s="502"/>
      <c r="BF329" s="502"/>
      <c r="BG329" s="497"/>
      <c r="BH329" s="498"/>
      <c r="BJ329" s="499" t="n">
        <v>0</v>
      </c>
    </row>
    <row r="330" customFormat="false" ht="16.5" hidden="false" customHeight="false" outlineLevel="0" collapsed="false">
      <c r="C330" s="486" t="n">
        <v>312</v>
      </c>
      <c r="D330" s="487" t="n">
        <f aca="false">IF(AND(LEFT(P330,2)="01",LEFT(V330,2)="01",LEFT(W330,2)="01",E330=1),1,0)</f>
        <v>0</v>
      </c>
      <c r="E330" s="488" t="str">
        <f aca="false">$B$16</f>
        <v/>
      </c>
      <c r="F330" s="447" t="n">
        <f aca="false">COUNTIF(AN330:AW330,"X")</f>
        <v>0</v>
      </c>
      <c r="G330" s="486" t="n">
        <f aca="false">IF(P330&lt;&gt;"",VALUE(LEFT(P330,2)),0)</f>
        <v>0</v>
      </c>
      <c r="H330" s="486" t="n">
        <f aca="false">IF(O330&lt;&gt;"",COUNTIF($O$19:$O$518,O330),0)</f>
        <v>0</v>
      </c>
      <c r="I330" s="486" t="n">
        <f aca="false">IF(K330&lt;&gt;"",1,0)</f>
        <v>0</v>
      </c>
      <c r="J330" s="464"/>
      <c r="K330" s="500" t="str">
        <f aca="false">IF(C330&lt;=$B$5,C330,"")</f>
        <v/>
      </c>
      <c r="L330" s="501"/>
      <c r="M330" s="501"/>
      <c r="N330" s="501"/>
      <c r="O330" s="502"/>
      <c r="P330" s="503"/>
      <c r="Q330" s="504"/>
      <c r="R330" s="503"/>
      <c r="S330" s="503"/>
      <c r="T330" s="502"/>
      <c r="U330" s="503"/>
      <c r="V330" s="503"/>
      <c r="W330" s="503"/>
      <c r="X330" s="503"/>
      <c r="Y330" s="503"/>
      <c r="Z330" s="503"/>
      <c r="AA330" s="503"/>
      <c r="AB330" s="505"/>
      <c r="AC330" s="505"/>
      <c r="AD330" s="505"/>
      <c r="AE330" s="504"/>
      <c r="AF330" s="504"/>
      <c r="AG330" s="504"/>
      <c r="AH330" s="503"/>
      <c r="AI330" s="506"/>
      <c r="AJ330" s="507"/>
      <c r="AK330" s="503"/>
      <c r="AL330" s="503"/>
      <c r="AM330" s="502"/>
      <c r="AN330" s="502"/>
      <c r="AO330" s="502"/>
      <c r="AP330" s="502"/>
      <c r="AQ330" s="502"/>
      <c r="AR330" s="502"/>
      <c r="AS330" s="502"/>
      <c r="AT330" s="502"/>
      <c r="AU330" s="502"/>
      <c r="AV330" s="502"/>
      <c r="AW330" s="502"/>
      <c r="AX330" s="502"/>
      <c r="AY330" s="502"/>
      <c r="AZ330" s="502"/>
      <c r="BA330" s="502"/>
      <c r="BB330" s="502"/>
      <c r="BC330" s="502"/>
      <c r="BD330" s="502"/>
      <c r="BE330" s="502"/>
      <c r="BF330" s="502"/>
      <c r="BG330" s="497"/>
      <c r="BH330" s="498"/>
      <c r="BJ330" s="499" t="n">
        <v>0</v>
      </c>
    </row>
    <row r="331" customFormat="false" ht="16.5" hidden="false" customHeight="false" outlineLevel="0" collapsed="false">
      <c r="C331" s="486" t="n">
        <v>313</v>
      </c>
      <c r="D331" s="487" t="n">
        <f aca="false">IF(AND(LEFT(P331,2)="01",LEFT(V331,2)="01",LEFT(W331,2)="01",E331=1),1,0)</f>
        <v>0</v>
      </c>
      <c r="E331" s="488" t="str">
        <f aca="false">$B$16</f>
        <v/>
      </c>
      <c r="F331" s="447" t="n">
        <f aca="false">COUNTIF(AN331:AW331,"X")</f>
        <v>0</v>
      </c>
      <c r="G331" s="486" t="n">
        <f aca="false">IF(P331&lt;&gt;"",VALUE(LEFT(P331,2)),0)</f>
        <v>0</v>
      </c>
      <c r="H331" s="486" t="n">
        <f aca="false">IF(O331&lt;&gt;"",COUNTIF($O$19:$O$518,O331),0)</f>
        <v>0</v>
      </c>
      <c r="I331" s="486" t="n">
        <f aca="false">IF(K331&lt;&gt;"",1,0)</f>
        <v>0</v>
      </c>
      <c r="J331" s="464"/>
      <c r="K331" s="500" t="str">
        <f aca="false">IF(C331&lt;=$B$5,C331,"")</f>
        <v/>
      </c>
      <c r="L331" s="501"/>
      <c r="M331" s="501"/>
      <c r="N331" s="501"/>
      <c r="O331" s="502"/>
      <c r="P331" s="503"/>
      <c r="Q331" s="504"/>
      <c r="R331" s="503"/>
      <c r="S331" s="503"/>
      <c r="T331" s="502"/>
      <c r="U331" s="503"/>
      <c r="V331" s="503"/>
      <c r="W331" s="503"/>
      <c r="X331" s="503"/>
      <c r="Y331" s="503"/>
      <c r="Z331" s="503"/>
      <c r="AA331" s="503"/>
      <c r="AB331" s="505"/>
      <c r="AC331" s="505"/>
      <c r="AD331" s="505"/>
      <c r="AE331" s="504"/>
      <c r="AF331" s="504"/>
      <c r="AG331" s="504"/>
      <c r="AH331" s="503"/>
      <c r="AI331" s="506"/>
      <c r="AJ331" s="507"/>
      <c r="AK331" s="503"/>
      <c r="AL331" s="503"/>
      <c r="AM331" s="502"/>
      <c r="AN331" s="502"/>
      <c r="AO331" s="502"/>
      <c r="AP331" s="502"/>
      <c r="AQ331" s="502"/>
      <c r="AR331" s="502"/>
      <c r="AS331" s="502"/>
      <c r="AT331" s="502"/>
      <c r="AU331" s="502"/>
      <c r="AV331" s="502"/>
      <c r="AW331" s="502"/>
      <c r="AX331" s="502"/>
      <c r="AY331" s="502"/>
      <c r="AZ331" s="502"/>
      <c r="BA331" s="502"/>
      <c r="BB331" s="502"/>
      <c r="BC331" s="502"/>
      <c r="BD331" s="502"/>
      <c r="BE331" s="502"/>
      <c r="BF331" s="502"/>
      <c r="BG331" s="497"/>
      <c r="BH331" s="498"/>
      <c r="BJ331" s="499" t="n">
        <v>0</v>
      </c>
    </row>
    <row r="332" customFormat="false" ht="16.5" hidden="false" customHeight="false" outlineLevel="0" collapsed="false">
      <c r="C332" s="486" t="n">
        <v>314</v>
      </c>
      <c r="D332" s="487" t="n">
        <f aca="false">IF(AND(LEFT(P332,2)="01",LEFT(V332,2)="01",LEFT(W332,2)="01",E332=1),1,0)</f>
        <v>0</v>
      </c>
      <c r="E332" s="488" t="str">
        <f aca="false">$B$16</f>
        <v/>
      </c>
      <c r="F332" s="447" t="n">
        <f aca="false">COUNTIF(AN332:AW332,"X")</f>
        <v>0</v>
      </c>
      <c r="G332" s="486" t="n">
        <f aca="false">IF(P332&lt;&gt;"",VALUE(LEFT(P332,2)),0)</f>
        <v>0</v>
      </c>
      <c r="H332" s="486" t="n">
        <f aca="false">IF(O332&lt;&gt;"",COUNTIF($O$19:$O$518,O332),0)</f>
        <v>0</v>
      </c>
      <c r="I332" s="486" t="n">
        <f aca="false">IF(K332&lt;&gt;"",1,0)</f>
        <v>0</v>
      </c>
      <c r="J332" s="464"/>
      <c r="K332" s="500" t="str">
        <f aca="false">IF(C332&lt;=$B$5,C332,"")</f>
        <v/>
      </c>
      <c r="L332" s="501"/>
      <c r="M332" s="501"/>
      <c r="N332" s="501"/>
      <c r="O332" s="502"/>
      <c r="P332" s="503"/>
      <c r="Q332" s="504"/>
      <c r="R332" s="503"/>
      <c r="S332" s="503"/>
      <c r="T332" s="502"/>
      <c r="U332" s="503"/>
      <c r="V332" s="503"/>
      <c r="W332" s="503"/>
      <c r="X332" s="503"/>
      <c r="Y332" s="503"/>
      <c r="Z332" s="503"/>
      <c r="AA332" s="503"/>
      <c r="AB332" s="505"/>
      <c r="AC332" s="505"/>
      <c r="AD332" s="505"/>
      <c r="AE332" s="504"/>
      <c r="AF332" s="504"/>
      <c r="AG332" s="504"/>
      <c r="AH332" s="503"/>
      <c r="AI332" s="506"/>
      <c r="AJ332" s="507"/>
      <c r="AK332" s="503"/>
      <c r="AL332" s="503"/>
      <c r="AM332" s="502"/>
      <c r="AN332" s="502"/>
      <c r="AO332" s="502"/>
      <c r="AP332" s="502"/>
      <c r="AQ332" s="502"/>
      <c r="AR332" s="502"/>
      <c r="AS332" s="502"/>
      <c r="AT332" s="502"/>
      <c r="AU332" s="502"/>
      <c r="AV332" s="502"/>
      <c r="AW332" s="502"/>
      <c r="AX332" s="502"/>
      <c r="AY332" s="502"/>
      <c r="AZ332" s="502"/>
      <c r="BA332" s="502"/>
      <c r="BB332" s="502"/>
      <c r="BC332" s="502"/>
      <c r="BD332" s="502"/>
      <c r="BE332" s="502"/>
      <c r="BF332" s="502"/>
      <c r="BG332" s="497"/>
      <c r="BH332" s="498"/>
      <c r="BJ332" s="499" t="n">
        <v>0</v>
      </c>
    </row>
    <row r="333" customFormat="false" ht="16.5" hidden="false" customHeight="false" outlineLevel="0" collapsed="false">
      <c r="C333" s="486" t="n">
        <v>315</v>
      </c>
      <c r="D333" s="487" t="n">
        <f aca="false">IF(AND(LEFT(P333,2)="01",LEFT(V333,2)="01",LEFT(W333,2)="01",E333=1),1,0)</f>
        <v>0</v>
      </c>
      <c r="E333" s="488" t="str">
        <f aca="false">$B$16</f>
        <v/>
      </c>
      <c r="F333" s="447" t="n">
        <f aca="false">COUNTIF(AN333:AW333,"X")</f>
        <v>0</v>
      </c>
      <c r="G333" s="486" t="n">
        <f aca="false">IF(P333&lt;&gt;"",VALUE(LEFT(P333,2)),0)</f>
        <v>0</v>
      </c>
      <c r="H333" s="486" t="n">
        <f aca="false">IF(O333&lt;&gt;"",COUNTIF($O$19:$O$518,O333),0)</f>
        <v>0</v>
      </c>
      <c r="I333" s="486" t="n">
        <f aca="false">IF(K333&lt;&gt;"",1,0)</f>
        <v>0</v>
      </c>
      <c r="J333" s="464"/>
      <c r="K333" s="500" t="str">
        <f aca="false">IF(C333&lt;=$B$5,C333,"")</f>
        <v/>
      </c>
      <c r="L333" s="501"/>
      <c r="M333" s="501"/>
      <c r="N333" s="501"/>
      <c r="O333" s="502"/>
      <c r="P333" s="503"/>
      <c r="Q333" s="504"/>
      <c r="R333" s="503"/>
      <c r="S333" s="503"/>
      <c r="T333" s="502"/>
      <c r="U333" s="503"/>
      <c r="V333" s="503"/>
      <c r="W333" s="503"/>
      <c r="X333" s="503"/>
      <c r="Y333" s="503"/>
      <c r="Z333" s="503"/>
      <c r="AA333" s="503"/>
      <c r="AB333" s="505"/>
      <c r="AC333" s="505"/>
      <c r="AD333" s="505"/>
      <c r="AE333" s="504"/>
      <c r="AF333" s="504"/>
      <c r="AG333" s="504"/>
      <c r="AH333" s="503"/>
      <c r="AI333" s="506"/>
      <c r="AJ333" s="507"/>
      <c r="AK333" s="503"/>
      <c r="AL333" s="503"/>
      <c r="AM333" s="502"/>
      <c r="AN333" s="502"/>
      <c r="AO333" s="502"/>
      <c r="AP333" s="502"/>
      <c r="AQ333" s="502"/>
      <c r="AR333" s="502"/>
      <c r="AS333" s="502"/>
      <c r="AT333" s="502"/>
      <c r="AU333" s="502"/>
      <c r="AV333" s="502"/>
      <c r="AW333" s="502"/>
      <c r="AX333" s="502"/>
      <c r="AY333" s="502"/>
      <c r="AZ333" s="502"/>
      <c r="BA333" s="502"/>
      <c r="BB333" s="502"/>
      <c r="BC333" s="502"/>
      <c r="BD333" s="502"/>
      <c r="BE333" s="502"/>
      <c r="BF333" s="502"/>
      <c r="BG333" s="497"/>
      <c r="BH333" s="498"/>
      <c r="BJ333" s="499" t="n">
        <v>0</v>
      </c>
    </row>
    <row r="334" customFormat="false" ht="16.5" hidden="false" customHeight="false" outlineLevel="0" collapsed="false">
      <c r="C334" s="486" t="n">
        <v>316</v>
      </c>
      <c r="D334" s="487" t="n">
        <f aca="false">IF(AND(LEFT(P334,2)="01",LEFT(V334,2)="01",LEFT(W334,2)="01",E334=1),1,0)</f>
        <v>0</v>
      </c>
      <c r="E334" s="488" t="str">
        <f aca="false">$B$16</f>
        <v/>
      </c>
      <c r="F334" s="447" t="n">
        <f aca="false">COUNTIF(AN334:AW334,"X")</f>
        <v>0</v>
      </c>
      <c r="G334" s="486" t="n">
        <f aca="false">IF(P334&lt;&gt;"",VALUE(LEFT(P334,2)),0)</f>
        <v>0</v>
      </c>
      <c r="H334" s="486" t="n">
        <f aca="false">IF(O334&lt;&gt;"",COUNTIF($O$19:$O$518,O334),0)</f>
        <v>0</v>
      </c>
      <c r="I334" s="486" t="n">
        <f aca="false">IF(K334&lt;&gt;"",1,0)</f>
        <v>0</v>
      </c>
      <c r="J334" s="464"/>
      <c r="K334" s="500" t="str">
        <f aca="false">IF(C334&lt;=$B$5,C334,"")</f>
        <v/>
      </c>
      <c r="L334" s="501"/>
      <c r="M334" s="501"/>
      <c r="N334" s="501"/>
      <c r="O334" s="502"/>
      <c r="P334" s="503"/>
      <c r="Q334" s="504"/>
      <c r="R334" s="503"/>
      <c r="S334" s="503"/>
      <c r="T334" s="502"/>
      <c r="U334" s="503"/>
      <c r="V334" s="503"/>
      <c r="W334" s="503"/>
      <c r="X334" s="503"/>
      <c r="Y334" s="503"/>
      <c r="Z334" s="503"/>
      <c r="AA334" s="503"/>
      <c r="AB334" s="505"/>
      <c r="AC334" s="505"/>
      <c r="AD334" s="505"/>
      <c r="AE334" s="504"/>
      <c r="AF334" s="504"/>
      <c r="AG334" s="504"/>
      <c r="AH334" s="503"/>
      <c r="AI334" s="506"/>
      <c r="AJ334" s="507"/>
      <c r="AK334" s="503"/>
      <c r="AL334" s="503"/>
      <c r="AM334" s="502"/>
      <c r="AN334" s="502"/>
      <c r="AO334" s="502"/>
      <c r="AP334" s="502"/>
      <c r="AQ334" s="502"/>
      <c r="AR334" s="502"/>
      <c r="AS334" s="502"/>
      <c r="AT334" s="502"/>
      <c r="AU334" s="502"/>
      <c r="AV334" s="502"/>
      <c r="AW334" s="502"/>
      <c r="AX334" s="502"/>
      <c r="AY334" s="502"/>
      <c r="AZ334" s="502"/>
      <c r="BA334" s="502"/>
      <c r="BB334" s="502"/>
      <c r="BC334" s="502"/>
      <c r="BD334" s="502"/>
      <c r="BE334" s="502"/>
      <c r="BF334" s="502"/>
      <c r="BG334" s="497"/>
      <c r="BH334" s="498"/>
      <c r="BJ334" s="499" t="n">
        <v>0</v>
      </c>
    </row>
    <row r="335" customFormat="false" ht="16.5" hidden="false" customHeight="false" outlineLevel="0" collapsed="false">
      <c r="C335" s="486" t="n">
        <v>317</v>
      </c>
      <c r="D335" s="487" t="n">
        <f aca="false">IF(AND(LEFT(P335,2)="01",LEFT(V335,2)="01",LEFT(W335,2)="01",E335=1),1,0)</f>
        <v>0</v>
      </c>
      <c r="E335" s="488" t="str">
        <f aca="false">$B$16</f>
        <v/>
      </c>
      <c r="F335" s="447" t="n">
        <f aca="false">COUNTIF(AN335:AW335,"X")</f>
        <v>0</v>
      </c>
      <c r="G335" s="486" t="n">
        <f aca="false">IF(P335&lt;&gt;"",VALUE(LEFT(P335,2)),0)</f>
        <v>0</v>
      </c>
      <c r="H335" s="486" t="n">
        <f aca="false">IF(O335&lt;&gt;"",COUNTIF($O$19:$O$518,O335),0)</f>
        <v>0</v>
      </c>
      <c r="I335" s="486" t="n">
        <f aca="false">IF(K335&lt;&gt;"",1,0)</f>
        <v>0</v>
      </c>
      <c r="J335" s="464"/>
      <c r="K335" s="500" t="str">
        <f aca="false">IF(C335&lt;=$B$5,C335,"")</f>
        <v/>
      </c>
      <c r="L335" s="501"/>
      <c r="M335" s="501"/>
      <c r="N335" s="501"/>
      <c r="O335" s="502"/>
      <c r="P335" s="503"/>
      <c r="Q335" s="504"/>
      <c r="R335" s="503"/>
      <c r="S335" s="503"/>
      <c r="T335" s="502"/>
      <c r="U335" s="503"/>
      <c r="V335" s="503"/>
      <c r="W335" s="503"/>
      <c r="X335" s="503"/>
      <c r="Y335" s="503"/>
      <c r="Z335" s="503"/>
      <c r="AA335" s="503"/>
      <c r="AB335" s="505"/>
      <c r="AC335" s="505"/>
      <c r="AD335" s="505"/>
      <c r="AE335" s="504"/>
      <c r="AF335" s="504"/>
      <c r="AG335" s="504"/>
      <c r="AH335" s="503"/>
      <c r="AI335" s="506"/>
      <c r="AJ335" s="507"/>
      <c r="AK335" s="503"/>
      <c r="AL335" s="503"/>
      <c r="AM335" s="502"/>
      <c r="AN335" s="502"/>
      <c r="AO335" s="502"/>
      <c r="AP335" s="502"/>
      <c r="AQ335" s="502"/>
      <c r="AR335" s="502"/>
      <c r="AS335" s="502"/>
      <c r="AT335" s="502"/>
      <c r="AU335" s="502"/>
      <c r="AV335" s="502"/>
      <c r="AW335" s="502"/>
      <c r="AX335" s="502"/>
      <c r="AY335" s="502"/>
      <c r="AZ335" s="502"/>
      <c r="BA335" s="502"/>
      <c r="BB335" s="502"/>
      <c r="BC335" s="502"/>
      <c r="BD335" s="502"/>
      <c r="BE335" s="502"/>
      <c r="BF335" s="502"/>
      <c r="BG335" s="497"/>
      <c r="BH335" s="498"/>
      <c r="BJ335" s="499" t="n">
        <v>0</v>
      </c>
    </row>
    <row r="336" customFormat="false" ht="16.5" hidden="false" customHeight="false" outlineLevel="0" collapsed="false">
      <c r="C336" s="486" t="n">
        <v>318</v>
      </c>
      <c r="D336" s="487" t="n">
        <f aca="false">IF(AND(LEFT(P336,2)="01",LEFT(V336,2)="01",LEFT(W336,2)="01",E336=1),1,0)</f>
        <v>0</v>
      </c>
      <c r="E336" s="488" t="str">
        <f aca="false">$B$16</f>
        <v/>
      </c>
      <c r="F336" s="447" t="n">
        <f aca="false">COUNTIF(AN336:AW336,"X")</f>
        <v>0</v>
      </c>
      <c r="G336" s="486" t="n">
        <f aca="false">IF(P336&lt;&gt;"",VALUE(LEFT(P336,2)),0)</f>
        <v>0</v>
      </c>
      <c r="H336" s="486" t="n">
        <f aca="false">IF(O336&lt;&gt;"",COUNTIF($O$19:$O$518,O336),0)</f>
        <v>0</v>
      </c>
      <c r="I336" s="486" t="n">
        <f aca="false">IF(K336&lt;&gt;"",1,0)</f>
        <v>0</v>
      </c>
      <c r="J336" s="464"/>
      <c r="K336" s="500" t="str">
        <f aca="false">IF(C336&lt;=$B$5,C336,"")</f>
        <v/>
      </c>
      <c r="L336" s="501"/>
      <c r="M336" s="501"/>
      <c r="N336" s="501"/>
      <c r="O336" s="502"/>
      <c r="P336" s="503"/>
      <c r="Q336" s="504"/>
      <c r="R336" s="503"/>
      <c r="S336" s="503"/>
      <c r="T336" s="502"/>
      <c r="U336" s="503"/>
      <c r="V336" s="503"/>
      <c r="W336" s="503"/>
      <c r="X336" s="503"/>
      <c r="Y336" s="503"/>
      <c r="Z336" s="503"/>
      <c r="AA336" s="503"/>
      <c r="AB336" s="505"/>
      <c r="AC336" s="505"/>
      <c r="AD336" s="505"/>
      <c r="AE336" s="504"/>
      <c r="AF336" s="504"/>
      <c r="AG336" s="504"/>
      <c r="AH336" s="503"/>
      <c r="AI336" s="506"/>
      <c r="AJ336" s="507"/>
      <c r="AK336" s="503"/>
      <c r="AL336" s="503"/>
      <c r="AM336" s="502"/>
      <c r="AN336" s="502"/>
      <c r="AO336" s="502"/>
      <c r="AP336" s="502"/>
      <c r="AQ336" s="502"/>
      <c r="AR336" s="502"/>
      <c r="AS336" s="502"/>
      <c r="AT336" s="502"/>
      <c r="AU336" s="502"/>
      <c r="AV336" s="502"/>
      <c r="AW336" s="502"/>
      <c r="AX336" s="502"/>
      <c r="AY336" s="502"/>
      <c r="AZ336" s="502"/>
      <c r="BA336" s="502"/>
      <c r="BB336" s="502"/>
      <c r="BC336" s="502"/>
      <c r="BD336" s="502"/>
      <c r="BE336" s="502"/>
      <c r="BF336" s="502"/>
      <c r="BG336" s="497"/>
      <c r="BH336" s="498"/>
      <c r="BJ336" s="499" t="n">
        <v>0</v>
      </c>
    </row>
    <row r="337" customFormat="false" ht="16.5" hidden="false" customHeight="false" outlineLevel="0" collapsed="false">
      <c r="C337" s="486" t="n">
        <v>319</v>
      </c>
      <c r="D337" s="487" t="n">
        <f aca="false">IF(AND(LEFT(P337,2)="01",LEFT(V337,2)="01",LEFT(W337,2)="01",E337=1),1,0)</f>
        <v>0</v>
      </c>
      <c r="E337" s="488" t="str">
        <f aca="false">$B$16</f>
        <v/>
      </c>
      <c r="F337" s="447" t="n">
        <f aca="false">COUNTIF(AN337:AW337,"X")</f>
        <v>0</v>
      </c>
      <c r="G337" s="486" t="n">
        <f aca="false">IF(P337&lt;&gt;"",VALUE(LEFT(P337,2)),0)</f>
        <v>0</v>
      </c>
      <c r="H337" s="486" t="n">
        <f aca="false">IF(O337&lt;&gt;"",COUNTIF($O$19:$O$518,O337),0)</f>
        <v>0</v>
      </c>
      <c r="I337" s="486" t="n">
        <f aca="false">IF(K337&lt;&gt;"",1,0)</f>
        <v>0</v>
      </c>
      <c r="J337" s="464"/>
      <c r="K337" s="500" t="str">
        <f aca="false">IF(C337&lt;=$B$5,C337,"")</f>
        <v/>
      </c>
      <c r="L337" s="501"/>
      <c r="M337" s="501"/>
      <c r="N337" s="501"/>
      <c r="O337" s="502"/>
      <c r="P337" s="503"/>
      <c r="Q337" s="504"/>
      <c r="R337" s="503"/>
      <c r="S337" s="503"/>
      <c r="T337" s="502"/>
      <c r="U337" s="503"/>
      <c r="V337" s="503"/>
      <c r="W337" s="503"/>
      <c r="X337" s="503"/>
      <c r="Y337" s="503"/>
      <c r="Z337" s="503"/>
      <c r="AA337" s="503"/>
      <c r="AB337" s="505"/>
      <c r="AC337" s="505"/>
      <c r="AD337" s="505"/>
      <c r="AE337" s="504"/>
      <c r="AF337" s="504"/>
      <c r="AG337" s="504"/>
      <c r="AH337" s="503"/>
      <c r="AI337" s="506"/>
      <c r="AJ337" s="507"/>
      <c r="AK337" s="503"/>
      <c r="AL337" s="503"/>
      <c r="AM337" s="502"/>
      <c r="AN337" s="502"/>
      <c r="AO337" s="502"/>
      <c r="AP337" s="502"/>
      <c r="AQ337" s="502"/>
      <c r="AR337" s="502"/>
      <c r="AS337" s="502"/>
      <c r="AT337" s="502"/>
      <c r="AU337" s="502"/>
      <c r="AV337" s="502"/>
      <c r="AW337" s="502"/>
      <c r="AX337" s="502"/>
      <c r="AY337" s="502"/>
      <c r="AZ337" s="502"/>
      <c r="BA337" s="502"/>
      <c r="BB337" s="502"/>
      <c r="BC337" s="502"/>
      <c r="BD337" s="502"/>
      <c r="BE337" s="502"/>
      <c r="BF337" s="502"/>
      <c r="BG337" s="497"/>
      <c r="BH337" s="498"/>
      <c r="BJ337" s="499" t="n">
        <v>0</v>
      </c>
    </row>
    <row r="338" customFormat="false" ht="16.5" hidden="false" customHeight="false" outlineLevel="0" collapsed="false">
      <c r="C338" s="486" t="n">
        <v>320</v>
      </c>
      <c r="D338" s="487" t="n">
        <f aca="false">IF(AND(LEFT(P338,2)="01",LEFT(V338,2)="01",LEFT(W338,2)="01",E338=1),1,0)</f>
        <v>0</v>
      </c>
      <c r="E338" s="488" t="str">
        <f aca="false">$B$16</f>
        <v/>
      </c>
      <c r="F338" s="447" t="n">
        <f aca="false">COUNTIF(AN338:AW338,"X")</f>
        <v>0</v>
      </c>
      <c r="G338" s="486" t="n">
        <f aca="false">IF(P338&lt;&gt;"",VALUE(LEFT(P338,2)),0)</f>
        <v>0</v>
      </c>
      <c r="H338" s="486" t="n">
        <f aca="false">IF(O338&lt;&gt;"",COUNTIF($O$19:$O$518,O338),0)</f>
        <v>0</v>
      </c>
      <c r="I338" s="486" t="n">
        <f aca="false">IF(K338&lt;&gt;"",1,0)</f>
        <v>0</v>
      </c>
      <c r="J338" s="464"/>
      <c r="K338" s="500" t="str">
        <f aca="false">IF(C338&lt;=$B$5,C338,"")</f>
        <v/>
      </c>
      <c r="L338" s="501"/>
      <c r="M338" s="501"/>
      <c r="N338" s="501"/>
      <c r="O338" s="502"/>
      <c r="P338" s="503"/>
      <c r="Q338" s="504"/>
      <c r="R338" s="503"/>
      <c r="S338" s="503"/>
      <c r="T338" s="502"/>
      <c r="U338" s="503"/>
      <c r="V338" s="503"/>
      <c r="W338" s="503"/>
      <c r="X338" s="503"/>
      <c r="Y338" s="503"/>
      <c r="Z338" s="503"/>
      <c r="AA338" s="503"/>
      <c r="AB338" s="505"/>
      <c r="AC338" s="505"/>
      <c r="AD338" s="505"/>
      <c r="AE338" s="504"/>
      <c r="AF338" s="504"/>
      <c r="AG338" s="504"/>
      <c r="AH338" s="503"/>
      <c r="AI338" s="506"/>
      <c r="AJ338" s="507"/>
      <c r="AK338" s="503"/>
      <c r="AL338" s="503"/>
      <c r="AM338" s="502"/>
      <c r="AN338" s="502"/>
      <c r="AO338" s="502"/>
      <c r="AP338" s="502"/>
      <c r="AQ338" s="502"/>
      <c r="AR338" s="502"/>
      <c r="AS338" s="502"/>
      <c r="AT338" s="502"/>
      <c r="AU338" s="502"/>
      <c r="AV338" s="502"/>
      <c r="AW338" s="502"/>
      <c r="AX338" s="502"/>
      <c r="AY338" s="502"/>
      <c r="AZ338" s="502"/>
      <c r="BA338" s="502"/>
      <c r="BB338" s="502"/>
      <c r="BC338" s="502"/>
      <c r="BD338" s="502"/>
      <c r="BE338" s="502"/>
      <c r="BF338" s="502"/>
      <c r="BG338" s="497"/>
      <c r="BH338" s="498"/>
      <c r="BJ338" s="499" t="n">
        <v>0</v>
      </c>
    </row>
    <row r="339" customFormat="false" ht="16.5" hidden="false" customHeight="false" outlineLevel="0" collapsed="false">
      <c r="C339" s="486" t="n">
        <v>321</v>
      </c>
      <c r="D339" s="487" t="n">
        <f aca="false">IF(AND(LEFT(P339,2)="01",LEFT(V339,2)="01",LEFT(W339,2)="01",E339=1),1,0)</f>
        <v>0</v>
      </c>
      <c r="E339" s="488" t="str">
        <f aca="false">$B$16</f>
        <v/>
      </c>
      <c r="F339" s="447" t="n">
        <f aca="false">COUNTIF(AN339:AW339,"X")</f>
        <v>0</v>
      </c>
      <c r="G339" s="486" t="n">
        <f aca="false">IF(P339&lt;&gt;"",VALUE(LEFT(P339,2)),0)</f>
        <v>0</v>
      </c>
      <c r="H339" s="486" t="n">
        <f aca="false">IF(O339&lt;&gt;"",COUNTIF($O$19:$O$518,O339),0)</f>
        <v>0</v>
      </c>
      <c r="I339" s="486" t="n">
        <f aca="false">IF(K339&lt;&gt;"",1,0)</f>
        <v>0</v>
      </c>
      <c r="J339" s="464"/>
      <c r="K339" s="500" t="str">
        <f aca="false">IF(C339&lt;=$B$5,C339,"")</f>
        <v/>
      </c>
      <c r="L339" s="501"/>
      <c r="M339" s="501"/>
      <c r="N339" s="501"/>
      <c r="O339" s="502"/>
      <c r="P339" s="503"/>
      <c r="Q339" s="504"/>
      <c r="R339" s="503"/>
      <c r="S339" s="503"/>
      <c r="T339" s="502"/>
      <c r="U339" s="503"/>
      <c r="V339" s="503"/>
      <c r="W339" s="503"/>
      <c r="X339" s="503"/>
      <c r="Y339" s="503"/>
      <c r="Z339" s="503"/>
      <c r="AA339" s="503"/>
      <c r="AB339" s="505"/>
      <c r="AC339" s="505"/>
      <c r="AD339" s="505"/>
      <c r="AE339" s="504"/>
      <c r="AF339" s="504"/>
      <c r="AG339" s="504"/>
      <c r="AH339" s="503"/>
      <c r="AI339" s="506"/>
      <c r="AJ339" s="507"/>
      <c r="AK339" s="503"/>
      <c r="AL339" s="503"/>
      <c r="AM339" s="502"/>
      <c r="AN339" s="502"/>
      <c r="AO339" s="502"/>
      <c r="AP339" s="502"/>
      <c r="AQ339" s="502"/>
      <c r="AR339" s="502"/>
      <c r="AS339" s="502"/>
      <c r="AT339" s="502"/>
      <c r="AU339" s="502"/>
      <c r="AV339" s="502"/>
      <c r="AW339" s="502"/>
      <c r="AX339" s="502"/>
      <c r="AY339" s="502"/>
      <c r="AZ339" s="502"/>
      <c r="BA339" s="502"/>
      <c r="BB339" s="502"/>
      <c r="BC339" s="502"/>
      <c r="BD339" s="502"/>
      <c r="BE339" s="502"/>
      <c r="BF339" s="502"/>
      <c r="BG339" s="497"/>
      <c r="BH339" s="498"/>
      <c r="BJ339" s="499" t="n">
        <v>0</v>
      </c>
    </row>
    <row r="340" customFormat="false" ht="16.5" hidden="false" customHeight="false" outlineLevel="0" collapsed="false">
      <c r="C340" s="486" t="n">
        <v>322</v>
      </c>
      <c r="D340" s="487" t="n">
        <f aca="false">IF(AND(LEFT(P340,2)="01",LEFT(V340,2)="01",LEFT(W340,2)="01",E340=1),1,0)</f>
        <v>0</v>
      </c>
      <c r="E340" s="488" t="str">
        <f aca="false">$B$16</f>
        <v/>
      </c>
      <c r="F340" s="447" t="n">
        <f aca="false">COUNTIF(AN340:AW340,"X")</f>
        <v>0</v>
      </c>
      <c r="G340" s="486" t="n">
        <f aca="false">IF(P340&lt;&gt;"",VALUE(LEFT(P340,2)),0)</f>
        <v>0</v>
      </c>
      <c r="H340" s="486" t="n">
        <f aca="false">IF(O340&lt;&gt;"",COUNTIF($O$19:$O$518,O340),0)</f>
        <v>0</v>
      </c>
      <c r="I340" s="486" t="n">
        <f aca="false">IF(K340&lt;&gt;"",1,0)</f>
        <v>0</v>
      </c>
      <c r="J340" s="464"/>
      <c r="K340" s="500" t="str">
        <f aca="false">IF(C340&lt;=$B$5,C340,"")</f>
        <v/>
      </c>
      <c r="L340" s="501"/>
      <c r="M340" s="501"/>
      <c r="N340" s="501"/>
      <c r="O340" s="502"/>
      <c r="P340" s="503"/>
      <c r="Q340" s="504"/>
      <c r="R340" s="503"/>
      <c r="S340" s="503"/>
      <c r="T340" s="502"/>
      <c r="U340" s="503"/>
      <c r="V340" s="503"/>
      <c r="W340" s="503"/>
      <c r="X340" s="503"/>
      <c r="Y340" s="503"/>
      <c r="Z340" s="503"/>
      <c r="AA340" s="503"/>
      <c r="AB340" s="505"/>
      <c r="AC340" s="505"/>
      <c r="AD340" s="505"/>
      <c r="AE340" s="504"/>
      <c r="AF340" s="504"/>
      <c r="AG340" s="504"/>
      <c r="AH340" s="503"/>
      <c r="AI340" s="506"/>
      <c r="AJ340" s="507"/>
      <c r="AK340" s="503"/>
      <c r="AL340" s="503"/>
      <c r="AM340" s="502"/>
      <c r="AN340" s="502"/>
      <c r="AO340" s="502"/>
      <c r="AP340" s="502"/>
      <c r="AQ340" s="502"/>
      <c r="AR340" s="502"/>
      <c r="AS340" s="502"/>
      <c r="AT340" s="502"/>
      <c r="AU340" s="502"/>
      <c r="AV340" s="502"/>
      <c r="AW340" s="502"/>
      <c r="AX340" s="502"/>
      <c r="AY340" s="502"/>
      <c r="AZ340" s="502"/>
      <c r="BA340" s="502"/>
      <c r="BB340" s="502"/>
      <c r="BC340" s="502"/>
      <c r="BD340" s="502"/>
      <c r="BE340" s="502"/>
      <c r="BF340" s="502"/>
      <c r="BG340" s="497"/>
      <c r="BH340" s="498"/>
      <c r="BJ340" s="499" t="n">
        <v>0</v>
      </c>
    </row>
    <row r="341" customFormat="false" ht="16.5" hidden="false" customHeight="false" outlineLevel="0" collapsed="false">
      <c r="C341" s="486" t="n">
        <v>323</v>
      </c>
      <c r="D341" s="487" t="n">
        <f aca="false">IF(AND(LEFT(P341,2)="01",LEFT(V341,2)="01",LEFT(W341,2)="01",E341=1),1,0)</f>
        <v>0</v>
      </c>
      <c r="E341" s="488" t="str">
        <f aca="false">$B$16</f>
        <v/>
      </c>
      <c r="F341" s="447" t="n">
        <f aca="false">COUNTIF(AN341:AW341,"X")</f>
        <v>0</v>
      </c>
      <c r="G341" s="486" t="n">
        <f aca="false">IF(P341&lt;&gt;"",VALUE(LEFT(P341,2)),0)</f>
        <v>0</v>
      </c>
      <c r="H341" s="486" t="n">
        <f aca="false">IF(O341&lt;&gt;"",COUNTIF($O$19:$O$518,O341),0)</f>
        <v>0</v>
      </c>
      <c r="I341" s="486" t="n">
        <f aca="false">IF(K341&lt;&gt;"",1,0)</f>
        <v>0</v>
      </c>
      <c r="J341" s="464"/>
      <c r="K341" s="500" t="str">
        <f aca="false">IF(C341&lt;=$B$5,C341,"")</f>
        <v/>
      </c>
      <c r="L341" s="501"/>
      <c r="M341" s="501"/>
      <c r="N341" s="501"/>
      <c r="O341" s="502"/>
      <c r="P341" s="503"/>
      <c r="Q341" s="504"/>
      <c r="R341" s="503"/>
      <c r="S341" s="503"/>
      <c r="T341" s="502"/>
      <c r="U341" s="503"/>
      <c r="V341" s="503"/>
      <c r="W341" s="503"/>
      <c r="X341" s="503"/>
      <c r="Y341" s="503"/>
      <c r="Z341" s="503"/>
      <c r="AA341" s="503"/>
      <c r="AB341" s="505"/>
      <c r="AC341" s="505"/>
      <c r="AD341" s="505"/>
      <c r="AE341" s="504"/>
      <c r="AF341" s="504"/>
      <c r="AG341" s="504"/>
      <c r="AH341" s="503"/>
      <c r="AI341" s="506"/>
      <c r="AJ341" s="507"/>
      <c r="AK341" s="503"/>
      <c r="AL341" s="503"/>
      <c r="AM341" s="502"/>
      <c r="AN341" s="502"/>
      <c r="AO341" s="502"/>
      <c r="AP341" s="502"/>
      <c r="AQ341" s="502"/>
      <c r="AR341" s="502"/>
      <c r="AS341" s="502"/>
      <c r="AT341" s="502"/>
      <c r="AU341" s="502"/>
      <c r="AV341" s="502"/>
      <c r="AW341" s="502"/>
      <c r="AX341" s="502"/>
      <c r="AY341" s="502"/>
      <c r="AZ341" s="502"/>
      <c r="BA341" s="502"/>
      <c r="BB341" s="502"/>
      <c r="BC341" s="502"/>
      <c r="BD341" s="502"/>
      <c r="BE341" s="502"/>
      <c r="BF341" s="502"/>
      <c r="BG341" s="497"/>
      <c r="BH341" s="498"/>
      <c r="BJ341" s="499" t="n">
        <v>0</v>
      </c>
    </row>
    <row r="342" customFormat="false" ht="16.5" hidden="false" customHeight="false" outlineLevel="0" collapsed="false">
      <c r="C342" s="486" t="n">
        <v>324</v>
      </c>
      <c r="D342" s="487" t="n">
        <f aca="false">IF(AND(LEFT(P342,2)="01",LEFT(V342,2)="01",LEFT(W342,2)="01",E342=1),1,0)</f>
        <v>0</v>
      </c>
      <c r="E342" s="488" t="str">
        <f aca="false">$B$16</f>
        <v/>
      </c>
      <c r="F342" s="447" t="n">
        <f aca="false">COUNTIF(AN342:AW342,"X")</f>
        <v>0</v>
      </c>
      <c r="G342" s="486" t="n">
        <f aca="false">IF(P342&lt;&gt;"",VALUE(LEFT(P342,2)),0)</f>
        <v>0</v>
      </c>
      <c r="H342" s="486" t="n">
        <f aca="false">IF(O342&lt;&gt;"",COUNTIF($O$19:$O$518,O342),0)</f>
        <v>0</v>
      </c>
      <c r="I342" s="486" t="n">
        <f aca="false">IF(K342&lt;&gt;"",1,0)</f>
        <v>0</v>
      </c>
      <c r="J342" s="464"/>
      <c r="K342" s="500" t="str">
        <f aca="false">IF(C342&lt;=$B$5,C342,"")</f>
        <v/>
      </c>
      <c r="L342" s="501"/>
      <c r="M342" s="501"/>
      <c r="N342" s="501"/>
      <c r="O342" s="502"/>
      <c r="P342" s="503"/>
      <c r="Q342" s="504"/>
      <c r="R342" s="503"/>
      <c r="S342" s="503"/>
      <c r="T342" s="502"/>
      <c r="U342" s="503"/>
      <c r="V342" s="503"/>
      <c r="W342" s="503"/>
      <c r="X342" s="503"/>
      <c r="Y342" s="503"/>
      <c r="Z342" s="503"/>
      <c r="AA342" s="503"/>
      <c r="AB342" s="505"/>
      <c r="AC342" s="505"/>
      <c r="AD342" s="505"/>
      <c r="AE342" s="504"/>
      <c r="AF342" s="504"/>
      <c r="AG342" s="504"/>
      <c r="AH342" s="503"/>
      <c r="AI342" s="506"/>
      <c r="AJ342" s="507"/>
      <c r="AK342" s="503"/>
      <c r="AL342" s="503"/>
      <c r="AM342" s="502"/>
      <c r="AN342" s="502"/>
      <c r="AO342" s="502"/>
      <c r="AP342" s="502"/>
      <c r="AQ342" s="502"/>
      <c r="AR342" s="502"/>
      <c r="AS342" s="502"/>
      <c r="AT342" s="502"/>
      <c r="AU342" s="502"/>
      <c r="AV342" s="502"/>
      <c r="AW342" s="502"/>
      <c r="AX342" s="502"/>
      <c r="AY342" s="502"/>
      <c r="AZ342" s="502"/>
      <c r="BA342" s="502"/>
      <c r="BB342" s="502"/>
      <c r="BC342" s="502"/>
      <c r="BD342" s="502"/>
      <c r="BE342" s="502"/>
      <c r="BF342" s="502"/>
      <c r="BG342" s="497"/>
      <c r="BH342" s="498"/>
      <c r="BJ342" s="499" t="n">
        <v>0</v>
      </c>
    </row>
    <row r="343" customFormat="false" ht="16.5" hidden="false" customHeight="false" outlineLevel="0" collapsed="false">
      <c r="C343" s="486" t="n">
        <v>325</v>
      </c>
      <c r="D343" s="487" t="n">
        <f aca="false">IF(AND(LEFT(P343,2)="01",LEFT(V343,2)="01",LEFT(W343,2)="01",E343=1),1,0)</f>
        <v>0</v>
      </c>
      <c r="E343" s="488" t="str">
        <f aca="false">$B$16</f>
        <v/>
      </c>
      <c r="F343" s="447" t="n">
        <f aca="false">COUNTIF(AN343:AW343,"X")</f>
        <v>0</v>
      </c>
      <c r="G343" s="486" t="n">
        <f aca="false">IF(P343&lt;&gt;"",VALUE(LEFT(P343,2)),0)</f>
        <v>0</v>
      </c>
      <c r="H343" s="486" t="n">
        <f aca="false">IF(O343&lt;&gt;"",COUNTIF($O$19:$O$518,O343),0)</f>
        <v>0</v>
      </c>
      <c r="I343" s="486" t="n">
        <f aca="false">IF(K343&lt;&gt;"",1,0)</f>
        <v>0</v>
      </c>
      <c r="J343" s="464"/>
      <c r="K343" s="500" t="str">
        <f aca="false">IF(C343&lt;=$B$5,C343,"")</f>
        <v/>
      </c>
      <c r="L343" s="501"/>
      <c r="M343" s="501"/>
      <c r="N343" s="501"/>
      <c r="O343" s="502"/>
      <c r="P343" s="503"/>
      <c r="Q343" s="504"/>
      <c r="R343" s="503"/>
      <c r="S343" s="503"/>
      <c r="T343" s="502"/>
      <c r="U343" s="503"/>
      <c r="V343" s="503"/>
      <c r="W343" s="503"/>
      <c r="X343" s="503"/>
      <c r="Y343" s="503"/>
      <c r="Z343" s="503"/>
      <c r="AA343" s="503"/>
      <c r="AB343" s="505"/>
      <c r="AC343" s="505"/>
      <c r="AD343" s="505"/>
      <c r="AE343" s="504"/>
      <c r="AF343" s="504"/>
      <c r="AG343" s="504"/>
      <c r="AH343" s="503"/>
      <c r="AI343" s="506"/>
      <c r="AJ343" s="507"/>
      <c r="AK343" s="503"/>
      <c r="AL343" s="503"/>
      <c r="AM343" s="502"/>
      <c r="AN343" s="502"/>
      <c r="AO343" s="502"/>
      <c r="AP343" s="502"/>
      <c r="AQ343" s="502"/>
      <c r="AR343" s="502"/>
      <c r="AS343" s="502"/>
      <c r="AT343" s="502"/>
      <c r="AU343" s="502"/>
      <c r="AV343" s="502"/>
      <c r="AW343" s="502"/>
      <c r="AX343" s="502"/>
      <c r="AY343" s="502"/>
      <c r="AZ343" s="502"/>
      <c r="BA343" s="502"/>
      <c r="BB343" s="502"/>
      <c r="BC343" s="502"/>
      <c r="BD343" s="502"/>
      <c r="BE343" s="502"/>
      <c r="BF343" s="502"/>
      <c r="BG343" s="497"/>
      <c r="BH343" s="498"/>
      <c r="BJ343" s="499" t="n">
        <v>0</v>
      </c>
    </row>
    <row r="344" customFormat="false" ht="16.5" hidden="false" customHeight="false" outlineLevel="0" collapsed="false">
      <c r="C344" s="486" t="n">
        <v>326</v>
      </c>
      <c r="D344" s="487" t="n">
        <f aca="false">IF(AND(LEFT(P344,2)="01",LEFT(V344,2)="01",LEFT(W344,2)="01",E344=1),1,0)</f>
        <v>0</v>
      </c>
      <c r="E344" s="488" t="str">
        <f aca="false">$B$16</f>
        <v/>
      </c>
      <c r="F344" s="447" t="n">
        <f aca="false">COUNTIF(AN344:AW344,"X")</f>
        <v>0</v>
      </c>
      <c r="G344" s="486" t="n">
        <f aca="false">IF(P344&lt;&gt;"",VALUE(LEFT(P344,2)),0)</f>
        <v>0</v>
      </c>
      <c r="H344" s="486" t="n">
        <f aca="false">IF(O344&lt;&gt;"",COUNTIF($O$19:$O$518,O344),0)</f>
        <v>0</v>
      </c>
      <c r="I344" s="486" t="n">
        <f aca="false">IF(K344&lt;&gt;"",1,0)</f>
        <v>0</v>
      </c>
      <c r="J344" s="464"/>
      <c r="K344" s="500" t="str">
        <f aca="false">IF(C344&lt;=$B$5,C344,"")</f>
        <v/>
      </c>
      <c r="L344" s="501"/>
      <c r="M344" s="501"/>
      <c r="N344" s="501"/>
      <c r="O344" s="502"/>
      <c r="P344" s="503"/>
      <c r="Q344" s="504"/>
      <c r="R344" s="503"/>
      <c r="S344" s="503"/>
      <c r="T344" s="502"/>
      <c r="U344" s="503"/>
      <c r="V344" s="503"/>
      <c r="W344" s="503"/>
      <c r="X344" s="503"/>
      <c r="Y344" s="503"/>
      <c r="Z344" s="503"/>
      <c r="AA344" s="503"/>
      <c r="AB344" s="505"/>
      <c r="AC344" s="505"/>
      <c r="AD344" s="505"/>
      <c r="AE344" s="504"/>
      <c r="AF344" s="504"/>
      <c r="AG344" s="504"/>
      <c r="AH344" s="503"/>
      <c r="AI344" s="506"/>
      <c r="AJ344" s="507"/>
      <c r="AK344" s="503"/>
      <c r="AL344" s="503"/>
      <c r="AM344" s="502"/>
      <c r="AN344" s="502"/>
      <c r="AO344" s="502"/>
      <c r="AP344" s="502"/>
      <c r="AQ344" s="502"/>
      <c r="AR344" s="502"/>
      <c r="AS344" s="502"/>
      <c r="AT344" s="502"/>
      <c r="AU344" s="502"/>
      <c r="AV344" s="502"/>
      <c r="AW344" s="502"/>
      <c r="AX344" s="502"/>
      <c r="AY344" s="502"/>
      <c r="AZ344" s="502"/>
      <c r="BA344" s="502"/>
      <c r="BB344" s="502"/>
      <c r="BC344" s="502"/>
      <c r="BD344" s="502"/>
      <c r="BE344" s="502"/>
      <c r="BF344" s="502"/>
      <c r="BG344" s="497"/>
      <c r="BH344" s="498"/>
      <c r="BJ344" s="499" t="n">
        <v>0</v>
      </c>
    </row>
    <row r="345" customFormat="false" ht="16.5" hidden="false" customHeight="false" outlineLevel="0" collapsed="false">
      <c r="C345" s="486" t="n">
        <v>327</v>
      </c>
      <c r="D345" s="487" t="n">
        <f aca="false">IF(AND(LEFT(P345,2)="01",LEFT(V345,2)="01",LEFT(W345,2)="01",E345=1),1,0)</f>
        <v>0</v>
      </c>
      <c r="E345" s="488" t="str">
        <f aca="false">$B$16</f>
        <v/>
      </c>
      <c r="F345" s="447" t="n">
        <f aca="false">COUNTIF(AN345:AW345,"X")</f>
        <v>0</v>
      </c>
      <c r="G345" s="486" t="n">
        <f aca="false">IF(P345&lt;&gt;"",VALUE(LEFT(P345,2)),0)</f>
        <v>0</v>
      </c>
      <c r="H345" s="486" t="n">
        <f aca="false">IF(O345&lt;&gt;"",COUNTIF($O$19:$O$518,O345),0)</f>
        <v>0</v>
      </c>
      <c r="I345" s="486" t="n">
        <f aca="false">IF(K345&lt;&gt;"",1,0)</f>
        <v>0</v>
      </c>
      <c r="J345" s="464"/>
      <c r="K345" s="500" t="str">
        <f aca="false">IF(C345&lt;=$B$5,C345,"")</f>
        <v/>
      </c>
      <c r="L345" s="501"/>
      <c r="M345" s="501"/>
      <c r="N345" s="501"/>
      <c r="O345" s="502"/>
      <c r="P345" s="503"/>
      <c r="Q345" s="504"/>
      <c r="R345" s="503"/>
      <c r="S345" s="503"/>
      <c r="T345" s="502"/>
      <c r="U345" s="503"/>
      <c r="V345" s="503"/>
      <c r="W345" s="503"/>
      <c r="X345" s="503"/>
      <c r="Y345" s="503"/>
      <c r="Z345" s="503"/>
      <c r="AA345" s="503"/>
      <c r="AB345" s="505"/>
      <c r="AC345" s="505"/>
      <c r="AD345" s="505"/>
      <c r="AE345" s="504"/>
      <c r="AF345" s="504"/>
      <c r="AG345" s="504"/>
      <c r="AH345" s="503"/>
      <c r="AI345" s="506"/>
      <c r="AJ345" s="507"/>
      <c r="AK345" s="503"/>
      <c r="AL345" s="503"/>
      <c r="AM345" s="502"/>
      <c r="AN345" s="502"/>
      <c r="AO345" s="502"/>
      <c r="AP345" s="502"/>
      <c r="AQ345" s="502"/>
      <c r="AR345" s="502"/>
      <c r="AS345" s="502"/>
      <c r="AT345" s="502"/>
      <c r="AU345" s="502"/>
      <c r="AV345" s="502"/>
      <c r="AW345" s="502"/>
      <c r="AX345" s="502"/>
      <c r="AY345" s="502"/>
      <c r="AZ345" s="502"/>
      <c r="BA345" s="502"/>
      <c r="BB345" s="502"/>
      <c r="BC345" s="502"/>
      <c r="BD345" s="502"/>
      <c r="BE345" s="502"/>
      <c r="BF345" s="502"/>
      <c r="BG345" s="497"/>
      <c r="BH345" s="498"/>
      <c r="BJ345" s="499" t="n">
        <v>0</v>
      </c>
    </row>
    <row r="346" customFormat="false" ht="16.5" hidden="false" customHeight="false" outlineLevel="0" collapsed="false">
      <c r="C346" s="486" t="n">
        <v>328</v>
      </c>
      <c r="D346" s="487" t="n">
        <f aca="false">IF(AND(LEFT(P346,2)="01",LEFT(V346,2)="01",LEFT(W346,2)="01",E346=1),1,0)</f>
        <v>0</v>
      </c>
      <c r="E346" s="488" t="str">
        <f aca="false">$B$16</f>
        <v/>
      </c>
      <c r="F346" s="447" t="n">
        <f aca="false">COUNTIF(AN346:AW346,"X")</f>
        <v>0</v>
      </c>
      <c r="G346" s="486" t="n">
        <f aca="false">IF(P346&lt;&gt;"",VALUE(LEFT(P346,2)),0)</f>
        <v>0</v>
      </c>
      <c r="H346" s="486" t="n">
        <f aca="false">IF(O346&lt;&gt;"",COUNTIF($O$19:$O$518,O346),0)</f>
        <v>0</v>
      </c>
      <c r="I346" s="486" t="n">
        <f aca="false">IF(K346&lt;&gt;"",1,0)</f>
        <v>0</v>
      </c>
      <c r="J346" s="464"/>
      <c r="K346" s="500" t="str">
        <f aca="false">IF(C346&lt;=$B$5,C346,"")</f>
        <v/>
      </c>
      <c r="L346" s="501"/>
      <c r="M346" s="501"/>
      <c r="N346" s="501"/>
      <c r="O346" s="502"/>
      <c r="P346" s="503"/>
      <c r="Q346" s="504"/>
      <c r="R346" s="503"/>
      <c r="S346" s="503"/>
      <c r="T346" s="502"/>
      <c r="U346" s="503"/>
      <c r="V346" s="503"/>
      <c r="W346" s="503"/>
      <c r="X346" s="503"/>
      <c r="Y346" s="503"/>
      <c r="Z346" s="503"/>
      <c r="AA346" s="503"/>
      <c r="AB346" s="505"/>
      <c r="AC346" s="505"/>
      <c r="AD346" s="505"/>
      <c r="AE346" s="504"/>
      <c r="AF346" s="504"/>
      <c r="AG346" s="504"/>
      <c r="AH346" s="503"/>
      <c r="AI346" s="506"/>
      <c r="AJ346" s="507"/>
      <c r="AK346" s="503"/>
      <c r="AL346" s="503"/>
      <c r="AM346" s="502"/>
      <c r="AN346" s="502"/>
      <c r="AO346" s="502"/>
      <c r="AP346" s="502"/>
      <c r="AQ346" s="502"/>
      <c r="AR346" s="502"/>
      <c r="AS346" s="502"/>
      <c r="AT346" s="502"/>
      <c r="AU346" s="502"/>
      <c r="AV346" s="502"/>
      <c r="AW346" s="502"/>
      <c r="AX346" s="502"/>
      <c r="AY346" s="502"/>
      <c r="AZ346" s="502"/>
      <c r="BA346" s="502"/>
      <c r="BB346" s="502"/>
      <c r="BC346" s="502"/>
      <c r="BD346" s="502"/>
      <c r="BE346" s="502"/>
      <c r="BF346" s="502"/>
      <c r="BG346" s="497"/>
      <c r="BH346" s="498"/>
      <c r="BJ346" s="499" t="n">
        <v>0</v>
      </c>
    </row>
    <row r="347" customFormat="false" ht="16.5" hidden="false" customHeight="false" outlineLevel="0" collapsed="false">
      <c r="C347" s="486" t="n">
        <v>329</v>
      </c>
      <c r="D347" s="487" t="n">
        <f aca="false">IF(AND(LEFT(P347,2)="01",LEFT(V347,2)="01",LEFT(W347,2)="01",E347=1),1,0)</f>
        <v>0</v>
      </c>
      <c r="E347" s="488" t="str">
        <f aca="false">$B$16</f>
        <v/>
      </c>
      <c r="F347" s="447" t="n">
        <f aca="false">COUNTIF(AN347:AW347,"X")</f>
        <v>0</v>
      </c>
      <c r="G347" s="486" t="n">
        <f aca="false">IF(P347&lt;&gt;"",VALUE(LEFT(P347,2)),0)</f>
        <v>0</v>
      </c>
      <c r="H347" s="486" t="n">
        <f aca="false">IF(O347&lt;&gt;"",COUNTIF($O$19:$O$518,O347),0)</f>
        <v>0</v>
      </c>
      <c r="I347" s="486" t="n">
        <f aca="false">IF(K347&lt;&gt;"",1,0)</f>
        <v>0</v>
      </c>
      <c r="J347" s="464"/>
      <c r="K347" s="500" t="str">
        <f aca="false">IF(C347&lt;=$B$5,C347,"")</f>
        <v/>
      </c>
      <c r="L347" s="501"/>
      <c r="M347" s="501"/>
      <c r="N347" s="501"/>
      <c r="O347" s="502"/>
      <c r="P347" s="503"/>
      <c r="Q347" s="504"/>
      <c r="R347" s="503"/>
      <c r="S347" s="503"/>
      <c r="T347" s="502"/>
      <c r="U347" s="503"/>
      <c r="V347" s="503"/>
      <c r="W347" s="503"/>
      <c r="X347" s="503"/>
      <c r="Y347" s="503"/>
      <c r="Z347" s="503"/>
      <c r="AA347" s="503"/>
      <c r="AB347" s="505"/>
      <c r="AC347" s="505"/>
      <c r="AD347" s="505"/>
      <c r="AE347" s="504"/>
      <c r="AF347" s="504"/>
      <c r="AG347" s="504"/>
      <c r="AH347" s="503"/>
      <c r="AI347" s="506"/>
      <c r="AJ347" s="507"/>
      <c r="AK347" s="503"/>
      <c r="AL347" s="503"/>
      <c r="AM347" s="502"/>
      <c r="AN347" s="502"/>
      <c r="AO347" s="502"/>
      <c r="AP347" s="502"/>
      <c r="AQ347" s="502"/>
      <c r="AR347" s="502"/>
      <c r="AS347" s="502"/>
      <c r="AT347" s="502"/>
      <c r="AU347" s="502"/>
      <c r="AV347" s="502"/>
      <c r="AW347" s="502"/>
      <c r="AX347" s="502"/>
      <c r="AY347" s="502"/>
      <c r="AZ347" s="502"/>
      <c r="BA347" s="502"/>
      <c r="BB347" s="502"/>
      <c r="BC347" s="502"/>
      <c r="BD347" s="502"/>
      <c r="BE347" s="502"/>
      <c r="BF347" s="502"/>
      <c r="BG347" s="497"/>
      <c r="BH347" s="498"/>
      <c r="BJ347" s="499" t="n">
        <v>0</v>
      </c>
    </row>
    <row r="348" customFormat="false" ht="16.5" hidden="false" customHeight="false" outlineLevel="0" collapsed="false">
      <c r="C348" s="486" t="n">
        <v>330</v>
      </c>
      <c r="D348" s="487" t="n">
        <f aca="false">IF(AND(LEFT(P348,2)="01",LEFT(V348,2)="01",LEFT(W348,2)="01",E348=1),1,0)</f>
        <v>0</v>
      </c>
      <c r="E348" s="488" t="str">
        <f aca="false">$B$16</f>
        <v/>
      </c>
      <c r="F348" s="447" t="n">
        <f aca="false">COUNTIF(AN348:AW348,"X")</f>
        <v>0</v>
      </c>
      <c r="G348" s="486" t="n">
        <f aca="false">IF(P348&lt;&gt;"",VALUE(LEFT(P348,2)),0)</f>
        <v>0</v>
      </c>
      <c r="H348" s="486" t="n">
        <f aca="false">IF(O348&lt;&gt;"",COUNTIF($O$19:$O$518,O348),0)</f>
        <v>0</v>
      </c>
      <c r="I348" s="486" t="n">
        <f aca="false">IF(K348&lt;&gt;"",1,0)</f>
        <v>0</v>
      </c>
      <c r="J348" s="464"/>
      <c r="K348" s="500" t="str">
        <f aca="false">IF(C348&lt;=$B$5,C348,"")</f>
        <v/>
      </c>
      <c r="L348" s="501"/>
      <c r="M348" s="501"/>
      <c r="N348" s="501"/>
      <c r="O348" s="502"/>
      <c r="P348" s="503"/>
      <c r="Q348" s="504"/>
      <c r="R348" s="503"/>
      <c r="S348" s="503"/>
      <c r="T348" s="502"/>
      <c r="U348" s="503"/>
      <c r="V348" s="503"/>
      <c r="W348" s="503"/>
      <c r="X348" s="503"/>
      <c r="Y348" s="503"/>
      <c r="Z348" s="503"/>
      <c r="AA348" s="503"/>
      <c r="AB348" s="505"/>
      <c r="AC348" s="505"/>
      <c r="AD348" s="505"/>
      <c r="AE348" s="504"/>
      <c r="AF348" s="504"/>
      <c r="AG348" s="504"/>
      <c r="AH348" s="503"/>
      <c r="AI348" s="506"/>
      <c r="AJ348" s="507"/>
      <c r="AK348" s="503"/>
      <c r="AL348" s="503"/>
      <c r="AM348" s="502"/>
      <c r="AN348" s="502"/>
      <c r="AO348" s="502"/>
      <c r="AP348" s="502"/>
      <c r="AQ348" s="502"/>
      <c r="AR348" s="502"/>
      <c r="AS348" s="502"/>
      <c r="AT348" s="502"/>
      <c r="AU348" s="502"/>
      <c r="AV348" s="502"/>
      <c r="AW348" s="502"/>
      <c r="AX348" s="502"/>
      <c r="AY348" s="502"/>
      <c r="AZ348" s="502"/>
      <c r="BA348" s="502"/>
      <c r="BB348" s="502"/>
      <c r="BC348" s="502"/>
      <c r="BD348" s="502"/>
      <c r="BE348" s="502"/>
      <c r="BF348" s="502"/>
      <c r="BG348" s="497"/>
      <c r="BH348" s="498"/>
      <c r="BJ348" s="499" t="n">
        <v>0</v>
      </c>
    </row>
    <row r="349" customFormat="false" ht="16.5" hidden="false" customHeight="false" outlineLevel="0" collapsed="false">
      <c r="C349" s="486" t="n">
        <v>331</v>
      </c>
      <c r="D349" s="487" t="n">
        <f aca="false">IF(AND(LEFT(P349,2)="01",LEFT(V349,2)="01",LEFT(W349,2)="01",E349=1),1,0)</f>
        <v>0</v>
      </c>
      <c r="E349" s="488" t="str">
        <f aca="false">$B$16</f>
        <v/>
      </c>
      <c r="F349" s="447" t="n">
        <f aca="false">COUNTIF(AN349:AW349,"X")</f>
        <v>0</v>
      </c>
      <c r="G349" s="486" t="n">
        <f aca="false">IF(P349&lt;&gt;"",VALUE(LEFT(P349,2)),0)</f>
        <v>0</v>
      </c>
      <c r="H349" s="486" t="n">
        <f aca="false">IF(O349&lt;&gt;"",COUNTIF($O$19:$O$518,O349),0)</f>
        <v>0</v>
      </c>
      <c r="I349" s="486" t="n">
        <f aca="false">IF(K349&lt;&gt;"",1,0)</f>
        <v>0</v>
      </c>
      <c r="J349" s="464"/>
      <c r="K349" s="500" t="str">
        <f aca="false">IF(C349&lt;=$B$5,C349,"")</f>
        <v/>
      </c>
      <c r="L349" s="501"/>
      <c r="M349" s="501"/>
      <c r="N349" s="501"/>
      <c r="O349" s="502"/>
      <c r="P349" s="503"/>
      <c r="Q349" s="504"/>
      <c r="R349" s="503"/>
      <c r="S349" s="503"/>
      <c r="T349" s="502"/>
      <c r="U349" s="503"/>
      <c r="V349" s="503"/>
      <c r="W349" s="503"/>
      <c r="X349" s="503"/>
      <c r="Y349" s="503"/>
      <c r="Z349" s="503"/>
      <c r="AA349" s="503"/>
      <c r="AB349" s="505"/>
      <c r="AC349" s="505"/>
      <c r="AD349" s="505"/>
      <c r="AE349" s="504"/>
      <c r="AF349" s="504"/>
      <c r="AG349" s="504"/>
      <c r="AH349" s="503"/>
      <c r="AI349" s="506"/>
      <c r="AJ349" s="507"/>
      <c r="AK349" s="503"/>
      <c r="AL349" s="503"/>
      <c r="AM349" s="502"/>
      <c r="AN349" s="502"/>
      <c r="AO349" s="502"/>
      <c r="AP349" s="502"/>
      <c r="AQ349" s="502"/>
      <c r="AR349" s="502"/>
      <c r="AS349" s="502"/>
      <c r="AT349" s="502"/>
      <c r="AU349" s="502"/>
      <c r="AV349" s="502"/>
      <c r="AW349" s="502"/>
      <c r="AX349" s="502"/>
      <c r="AY349" s="502"/>
      <c r="AZ349" s="502"/>
      <c r="BA349" s="502"/>
      <c r="BB349" s="502"/>
      <c r="BC349" s="502"/>
      <c r="BD349" s="502"/>
      <c r="BE349" s="502"/>
      <c r="BF349" s="502"/>
      <c r="BG349" s="497"/>
      <c r="BH349" s="498"/>
      <c r="BJ349" s="499" t="n">
        <v>0</v>
      </c>
    </row>
    <row r="350" customFormat="false" ht="16.5" hidden="false" customHeight="false" outlineLevel="0" collapsed="false">
      <c r="C350" s="486" t="n">
        <v>332</v>
      </c>
      <c r="D350" s="487" t="n">
        <f aca="false">IF(AND(LEFT(P350,2)="01",LEFT(V350,2)="01",LEFT(W350,2)="01",E350=1),1,0)</f>
        <v>0</v>
      </c>
      <c r="E350" s="488" t="str">
        <f aca="false">$B$16</f>
        <v/>
      </c>
      <c r="F350" s="447" t="n">
        <f aca="false">COUNTIF(AN350:AW350,"X")</f>
        <v>0</v>
      </c>
      <c r="G350" s="486" t="n">
        <f aca="false">IF(P350&lt;&gt;"",VALUE(LEFT(P350,2)),0)</f>
        <v>0</v>
      </c>
      <c r="H350" s="486" t="n">
        <f aca="false">IF(O350&lt;&gt;"",COUNTIF($O$19:$O$518,O350),0)</f>
        <v>0</v>
      </c>
      <c r="I350" s="486" t="n">
        <f aca="false">IF(K350&lt;&gt;"",1,0)</f>
        <v>0</v>
      </c>
      <c r="J350" s="464"/>
      <c r="K350" s="500" t="str">
        <f aca="false">IF(C350&lt;=$B$5,C350,"")</f>
        <v/>
      </c>
      <c r="L350" s="501"/>
      <c r="M350" s="501"/>
      <c r="N350" s="501"/>
      <c r="O350" s="502"/>
      <c r="P350" s="503"/>
      <c r="Q350" s="504"/>
      <c r="R350" s="503"/>
      <c r="S350" s="503"/>
      <c r="T350" s="502"/>
      <c r="U350" s="503"/>
      <c r="V350" s="503"/>
      <c r="W350" s="503"/>
      <c r="X350" s="503"/>
      <c r="Y350" s="503"/>
      <c r="Z350" s="503"/>
      <c r="AA350" s="503"/>
      <c r="AB350" s="505"/>
      <c r="AC350" s="505"/>
      <c r="AD350" s="505"/>
      <c r="AE350" s="504"/>
      <c r="AF350" s="504"/>
      <c r="AG350" s="504"/>
      <c r="AH350" s="503"/>
      <c r="AI350" s="506"/>
      <c r="AJ350" s="507"/>
      <c r="AK350" s="503"/>
      <c r="AL350" s="503"/>
      <c r="AM350" s="502"/>
      <c r="AN350" s="502"/>
      <c r="AO350" s="502"/>
      <c r="AP350" s="502"/>
      <c r="AQ350" s="502"/>
      <c r="AR350" s="502"/>
      <c r="AS350" s="502"/>
      <c r="AT350" s="502"/>
      <c r="AU350" s="502"/>
      <c r="AV350" s="502"/>
      <c r="AW350" s="502"/>
      <c r="AX350" s="502"/>
      <c r="AY350" s="502"/>
      <c r="AZ350" s="502"/>
      <c r="BA350" s="502"/>
      <c r="BB350" s="502"/>
      <c r="BC350" s="502"/>
      <c r="BD350" s="502"/>
      <c r="BE350" s="502"/>
      <c r="BF350" s="502"/>
      <c r="BG350" s="497"/>
      <c r="BH350" s="498"/>
      <c r="BJ350" s="499" t="n">
        <v>0</v>
      </c>
    </row>
    <row r="351" customFormat="false" ht="16.5" hidden="false" customHeight="false" outlineLevel="0" collapsed="false">
      <c r="C351" s="486" t="n">
        <v>333</v>
      </c>
      <c r="D351" s="487" t="n">
        <f aca="false">IF(AND(LEFT(P351,2)="01",LEFT(V351,2)="01",LEFT(W351,2)="01",E351=1),1,0)</f>
        <v>0</v>
      </c>
      <c r="E351" s="488" t="str">
        <f aca="false">$B$16</f>
        <v/>
      </c>
      <c r="F351" s="447" t="n">
        <f aca="false">COUNTIF(AN351:AW351,"X")</f>
        <v>0</v>
      </c>
      <c r="G351" s="486" t="n">
        <f aca="false">IF(P351&lt;&gt;"",VALUE(LEFT(P351,2)),0)</f>
        <v>0</v>
      </c>
      <c r="H351" s="486" t="n">
        <f aca="false">IF(O351&lt;&gt;"",COUNTIF($O$19:$O$518,O351),0)</f>
        <v>0</v>
      </c>
      <c r="I351" s="486" t="n">
        <f aca="false">IF(K351&lt;&gt;"",1,0)</f>
        <v>0</v>
      </c>
      <c r="J351" s="464"/>
      <c r="K351" s="500" t="str">
        <f aca="false">IF(C351&lt;=$B$5,C351,"")</f>
        <v/>
      </c>
      <c r="L351" s="501"/>
      <c r="M351" s="501"/>
      <c r="N351" s="501"/>
      <c r="O351" s="502"/>
      <c r="P351" s="503"/>
      <c r="Q351" s="504"/>
      <c r="R351" s="503"/>
      <c r="S351" s="503"/>
      <c r="T351" s="502"/>
      <c r="U351" s="503"/>
      <c r="V351" s="503"/>
      <c r="W351" s="503"/>
      <c r="X351" s="503"/>
      <c r="Y351" s="503"/>
      <c r="Z351" s="503"/>
      <c r="AA351" s="503"/>
      <c r="AB351" s="505"/>
      <c r="AC351" s="505"/>
      <c r="AD351" s="505"/>
      <c r="AE351" s="504"/>
      <c r="AF351" s="504"/>
      <c r="AG351" s="504"/>
      <c r="AH351" s="503"/>
      <c r="AI351" s="506"/>
      <c r="AJ351" s="507"/>
      <c r="AK351" s="503"/>
      <c r="AL351" s="503"/>
      <c r="AM351" s="502"/>
      <c r="AN351" s="502"/>
      <c r="AO351" s="502"/>
      <c r="AP351" s="502"/>
      <c r="AQ351" s="502"/>
      <c r="AR351" s="502"/>
      <c r="AS351" s="502"/>
      <c r="AT351" s="502"/>
      <c r="AU351" s="502"/>
      <c r="AV351" s="502"/>
      <c r="AW351" s="502"/>
      <c r="AX351" s="502"/>
      <c r="AY351" s="502"/>
      <c r="AZ351" s="502"/>
      <c r="BA351" s="502"/>
      <c r="BB351" s="502"/>
      <c r="BC351" s="502"/>
      <c r="BD351" s="502"/>
      <c r="BE351" s="502"/>
      <c r="BF351" s="502"/>
      <c r="BG351" s="497"/>
      <c r="BH351" s="498"/>
      <c r="BJ351" s="499" t="n">
        <v>0</v>
      </c>
    </row>
    <row r="352" customFormat="false" ht="16.5" hidden="false" customHeight="false" outlineLevel="0" collapsed="false">
      <c r="C352" s="486" t="n">
        <v>334</v>
      </c>
      <c r="D352" s="487" t="n">
        <f aca="false">IF(AND(LEFT(P352,2)="01",LEFT(V352,2)="01",LEFT(W352,2)="01",E352=1),1,0)</f>
        <v>0</v>
      </c>
      <c r="E352" s="488" t="str">
        <f aca="false">$B$16</f>
        <v/>
      </c>
      <c r="F352" s="447" t="n">
        <f aca="false">COUNTIF(AN352:AW352,"X")</f>
        <v>0</v>
      </c>
      <c r="G352" s="486" t="n">
        <f aca="false">IF(P352&lt;&gt;"",VALUE(LEFT(P352,2)),0)</f>
        <v>0</v>
      </c>
      <c r="H352" s="486" t="n">
        <f aca="false">IF(O352&lt;&gt;"",COUNTIF($O$19:$O$518,O352),0)</f>
        <v>0</v>
      </c>
      <c r="I352" s="486" t="n">
        <f aca="false">IF(K352&lt;&gt;"",1,0)</f>
        <v>0</v>
      </c>
      <c r="J352" s="464"/>
      <c r="K352" s="500" t="str">
        <f aca="false">IF(C352&lt;=$B$5,C352,"")</f>
        <v/>
      </c>
      <c r="L352" s="501"/>
      <c r="M352" s="501"/>
      <c r="N352" s="501"/>
      <c r="O352" s="502"/>
      <c r="P352" s="503"/>
      <c r="Q352" s="504"/>
      <c r="R352" s="503"/>
      <c r="S352" s="503"/>
      <c r="T352" s="502"/>
      <c r="U352" s="503"/>
      <c r="V352" s="503"/>
      <c r="W352" s="503"/>
      <c r="X352" s="503"/>
      <c r="Y352" s="503"/>
      <c r="Z352" s="503"/>
      <c r="AA352" s="503"/>
      <c r="AB352" s="505"/>
      <c r="AC352" s="505"/>
      <c r="AD352" s="505"/>
      <c r="AE352" s="504"/>
      <c r="AF352" s="504"/>
      <c r="AG352" s="504"/>
      <c r="AH352" s="503"/>
      <c r="AI352" s="506"/>
      <c r="AJ352" s="507"/>
      <c r="AK352" s="503"/>
      <c r="AL352" s="503"/>
      <c r="AM352" s="502"/>
      <c r="AN352" s="502"/>
      <c r="AO352" s="502"/>
      <c r="AP352" s="502"/>
      <c r="AQ352" s="502"/>
      <c r="AR352" s="502"/>
      <c r="AS352" s="502"/>
      <c r="AT352" s="502"/>
      <c r="AU352" s="502"/>
      <c r="AV352" s="502"/>
      <c r="AW352" s="502"/>
      <c r="AX352" s="502"/>
      <c r="AY352" s="502"/>
      <c r="AZ352" s="502"/>
      <c r="BA352" s="502"/>
      <c r="BB352" s="502"/>
      <c r="BC352" s="502"/>
      <c r="BD352" s="502"/>
      <c r="BE352" s="502"/>
      <c r="BF352" s="502"/>
      <c r="BG352" s="497"/>
      <c r="BH352" s="498"/>
      <c r="BJ352" s="499" t="n">
        <v>0</v>
      </c>
    </row>
    <row r="353" customFormat="false" ht="16.5" hidden="false" customHeight="false" outlineLevel="0" collapsed="false">
      <c r="C353" s="486" t="n">
        <v>335</v>
      </c>
      <c r="D353" s="487" t="n">
        <f aca="false">IF(AND(LEFT(P353,2)="01",LEFT(V353,2)="01",LEFT(W353,2)="01",E353=1),1,0)</f>
        <v>0</v>
      </c>
      <c r="E353" s="488" t="str">
        <f aca="false">$B$16</f>
        <v/>
      </c>
      <c r="F353" s="447" t="n">
        <f aca="false">COUNTIF(AN353:AW353,"X")</f>
        <v>0</v>
      </c>
      <c r="G353" s="486" t="n">
        <f aca="false">IF(P353&lt;&gt;"",VALUE(LEFT(P353,2)),0)</f>
        <v>0</v>
      </c>
      <c r="H353" s="486" t="n">
        <f aca="false">IF(O353&lt;&gt;"",COUNTIF($O$19:$O$518,O353),0)</f>
        <v>0</v>
      </c>
      <c r="I353" s="486" t="n">
        <f aca="false">IF(K353&lt;&gt;"",1,0)</f>
        <v>0</v>
      </c>
      <c r="J353" s="464"/>
      <c r="K353" s="500" t="str">
        <f aca="false">IF(C353&lt;=$B$5,C353,"")</f>
        <v/>
      </c>
      <c r="L353" s="501"/>
      <c r="M353" s="501"/>
      <c r="N353" s="501"/>
      <c r="O353" s="502"/>
      <c r="P353" s="503"/>
      <c r="Q353" s="504"/>
      <c r="R353" s="503"/>
      <c r="S353" s="503"/>
      <c r="T353" s="502"/>
      <c r="U353" s="503"/>
      <c r="V353" s="503"/>
      <c r="W353" s="503"/>
      <c r="X353" s="503"/>
      <c r="Y353" s="503"/>
      <c r="Z353" s="503"/>
      <c r="AA353" s="503"/>
      <c r="AB353" s="505"/>
      <c r="AC353" s="505"/>
      <c r="AD353" s="505"/>
      <c r="AE353" s="504"/>
      <c r="AF353" s="504"/>
      <c r="AG353" s="504"/>
      <c r="AH353" s="503"/>
      <c r="AI353" s="506"/>
      <c r="AJ353" s="507"/>
      <c r="AK353" s="503"/>
      <c r="AL353" s="503"/>
      <c r="AM353" s="502"/>
      <c r="AN353" s="502"/>
      <c r="AO353" s="502"/>
      <c r="AP353" s="502"/>
      <c r="AQ353" s="502"/>
      <c r="AR353" s="502"/>
      <c r="AS353" s="502"/>
      <c r="AT353" s="502"/>
      <c r="AU353" s="502"/>
      <c r="AV353" s="502"/>
      <c r="AW353" s="502"/>
      <c r="AX353" s="502"/>
      <c r="AY353" s="502"/>
      <c r="AZ353" s="502"/>
      <c r="BA353" s="502"/>
      <c r="BB353" s="502"/>
      <c r="BC353" s="502"/>
      <c r="BD353" s="502"/>
      <c r="BE353" s="502"/>
      <c r="BF353" s="502"/>
      <c r="BG353" s="497"/>
      <c r="BH353" s="498"/>
      <c r="BJ353" s="499" t="n">
        <v>0</v>
      </c>
    </row>
    <row r="354" customFormat="false" ht="16.5" hidden="false" customHeight="false" outlineLevel="0" collapsed="false">
      <c r="C354" s="486" t="n">
        <v>336</v>
      </c>
      <c r="D354" s="487" t="n">
        <f aca="false">IF(AND(LEFT(P354,2)="01",LEFT(V354,2)="01",LEFT(W354,2)="01",E354=1),1,0)</f>
        <v>0</v>
      </c>
      <c r="E354" s="488" t="str">
        <f aca="false">$B$16</f>
        <v/>
      </c>
      <c r="F354" s="447" t="n">
        <f aca="false">COUNTIF(AN354:AW354,"X")</f>
        <v>0</v>
      </c>
      <c r="G354" s="486" t="n">
        <f aca="false">IF(P354&lt;&gt;"",VALUE(LEFT(P354,2)),0)</f>
        <v>0</v>
      </c>
      <c r="H354" s="486" t="n">
        <f aca="false">IF(O354&lt;&gt;"",COUNTIF($O$19:$O$518,O354),0)</f>
        <v>0</v>
      </c>
      <c r="I354" s="486" t="n">
        <f aca="false">IF(K354&lt;&gt;"",1,0)</f>
        <v>0</v>
      </c>
      <c r="J354" s="464"/>
      <c r="K354" s="500" t="str">
        <f aca="false">IF(C354&lt;=$B$5,C354,"")</f>
        <v/>
      </c>
      <c r="L354" s="501"/>
      <c r="M354" s="501"/>
      <c r="N354" s="501"/>
      <c r="O354" s="502"/>
      <c r="P354" s="503"/>
      <c r="Q354" s="504"/>
      <c r="R354" s="503"/>
      <c r="S354" s="503"/>
      <c r="T354" s="502"/>
      <c r="U354" s="503"/>
      <c r="V354" s="503"/>
      <c r="W354" s="503"/>
      <c r="X354" s="503"/>
      <c r="Y354" s="503"/>
      <c r="Z354" s="503"/>
      <c r="AA354" s="503"/>
      <c r="AB354" s="505"/>
      <c r="AC354" s="505"/>
      <c r="AD354" s="505"/>
      <c r="AE354" s="504"/>
      <c r="AF354" s="504"/>
      <c r="AG354" s="504"/>
      <c r="AH354" s="503"/>
      <c r="AI354" s="506"/>
      <c r="AJ354" s="507"/>
      <c r="AK354" s="503"/>
      <c r="AL354" s="503"/>
      <c r="AM354" s="502"/>
      <c r="AN354" s="502"/>
      <c r="AO354" s="502"/>
      <c r="AP354" s="502"/>
      <c r="AQ354" s="502"/>
      <c r="AR354" s="502"/>
      <c r="AS354" s="502"/>
      <c r="AT354" s="502"/>
      <c r="AU354" s="502"/>
      <c r="AV354" s="502"/>
      <c r="AW354" s="502"/>
      <c r="AX354" s="502"/>
      <c r="AY354" s="502"/>
      <c r="AZ354" s="502"/>
      <c r="BA354" s="502"/>
      <c r="BB354" s="502"/>
      <c r="BC354" s="502"/>
      <c r="BD354" s="502"/>
      <c r="BE354" s="502"/>
      <c r="BF354" s="502"/>
      <c r="BG354" s="497"/>
      <c r="BH354" s="498"/>
      <c r="BJ354" s="499" t="n">
        <v>0</v>
      </c>
    </row>
    <row r="355" customFormat="false" ht="16.5" hidden="false" customHeight="false" outlineLevel="0" collapsed="false">
      <c r="C355" s="486" t="n">
        <v>337</v>
      </c>
      <c r="D355" s="487" t="n">
        <f aca="false">IF(AND(LEFT(P355,2)="01",LEFT(V355,2)="01",LEFT(W355,2)="01",E355=1),1,0)</f>
        <v>0</v>
      </c>
      <c r="E355" s="488" t="str">
        <f aca="false">$B$16</f>
        <v/>
      </c>
      <c r="F355" s="447" t="n">
        <f aca="false">COUNTIF(AN355:AW355,"X")</f>
        <v>0</v>
      </c>
      <c r="G355" s="486" t="n">
        <f aca="false">IF(P355&lt;&gt;"",VALUE(LEFT(P355,2)),0)</f>
        <v>0</v>
      </c>
      <c r="H355" s="486" t="n">
        <f aca="false">IF(O355&lt;&gt;"",COUNTIF($O$19:$O$518,O355),0)</f>
        <v>0</v>
      </c>
      <c r="I355" s="486" t="n">
        <f aca="false">IF(K355&lt;&gt;"",1,0)</f>
        <v>0</v>
      </c>
      <c r="J355" s="464"/>
      <c r="K355" s="500" t="str">
        <f aca="false">IF(C355&lt;=$B$5,C355,"")</f>
        <v/>
      </c>
      <c r="L355" s="501"/>
      <c r="M355" s="501"/>
      <c r="N355" s="501"/>
      <c r="O355" s="502"/>
      <c r="P355" s="503"/>
      <c r="Q355" s="504"/>
      <c r="R355" s="503"/>
      <c r="S355" s="503"/>
      <c r="T355" s="502"/>
      <c r="U355" s="503"/>
      <c r="V355" s="503"/>
      <c r="W355" s="503"/>
      <c r="X355" s="503"/>
      <c r="Y355" s="503"/>
      <c r="Z355" s="503"/>
      <c r="AA355" s="503"/>
      <c r="AB355" s="505"/>
      <c r="AC355" s="505"/>
      <c r="AD355" s="505"/>
      <c r="AE355" s="504"/>
      <c r="AF355" s="504"/>
      <c r="AG355" s="504"/>
      <c r="AH355" s="503"/>
      <c r="AI355" s="506"/>
      <c r="AJ355" s="507"/>
      <c r="AK355" s="503"/>
      <c r="AL355" s="503"/>
      <c r="AM355" s="502"/>
      <c r="AN355" s="502"/>
      <c r="AO355" s="502"/>
      <c r="AP355" s="502"/>
      <c r="AQ355" s="502"/>
      <c r="AR355" s="502"/>
      <c r="AS355" s="502"/>
      <c r="AT355" s="502"/>
      <c r="AU355" s="502"/>
      <c r="AV355" s="502"/>
      <c r="AW355" s="502"/>
      <c r="AX355" s="502"/>
      <c r="AY355" s="502"/>
      <c r="AZ355" s="502"/>
      <c r="BA355" s="502"/>
      <c r="BB355" s="502"/>
      <c r="BC355" s="502"/>
      <c r="BD355" s="502"/>
      <c r="BE355" s="502"/>
      <c r="BF355" s="502"/>
      <c r="BG355" s="497"/>
      <c r="BH355" s="498"/>
      <c r="BJ355" s="499" t="n">
        <v>0</v>
      </c>
    </row>
    <row r="356" customFormat="false" ht="16.5" hidden="false" customHeight="false" outlineLevel="0" collapsed="false">
      <c r="C356" s="486" t="n">
        <v>338</v>
      </c>
      <c r="D356" s="487" t="n">
        <f aca="false">IF(AND(LEFT(P356,2)="01",LEFT(V356,2)="01",LEFT(W356,2)="01",E356=1),1,0)</f>
        <v>0</v>
      </c>
      <c r="E356" s="488" t="str">
        <f aca="false">$B$16</f>
        <v/>
      </c>
      <c r="F356" s="447" t="n">
        <f aca="false">COUNTIF(AN356:AW356,"X")</f>
        <v>0</v>
      </c>
      <c r="G356" s="486" t="n">
        <f aca="false">IF(P356&lt;&gt;"",VALUE(LEFT(P356,2)),0)</f>
        <v>0</v>
      </c>
      <c r="H356" s="486" t="n">
        <f aca="false">IF(O356&lt;&gt;"",COUNTIF($O$19:$O$518,O356),0)</f>
        <v>0</v>
      </c>
      <c r="I356" s="486" t="n">
        <f aca="false">IF(K356&lt;&gt;"",1,0)</f>
        <v>0</v>
      </c>
      <c r="J356" s="464"/>
      <c r="K356" s="500" t="str">
        <f aca="false">IF(C356&lt;=$B$5,C356,"")</f>
        <v/>
      </c>
      <c r="L356" s="501"/>
      <c r="M356" s="501"/>
      <c r="N356" s="501"/>
      <c r="O356" s="502"/>
      <c r="P356" s="503"/>
      <c r="Q356" s="504"/>
      <c r="R356" s="503"/>
      <c r="S356" s="503"/>
      <c r="T356" s="502"/>
      <c r="U356" s="503"/>
      <c r="V356" s="503"/>
      <c r="W356" s="503"/>
      <c r="X356" s="503"/>
      <c r="Y356" s="503"/>
      <c r="Z356" s="503"/>
      <c r="AA356" s="503"/>
      <c r="AB356" s="505"/>
      <c r="AC356" s="505"/>
      <c r="AD356" s="505"/>
      <c r="AE356" s="504"/>
      <c r="AF356" s="504"/>
      <c r="AG356" s="504"/>
      <c r="AH356" s="503"/>
      <c r="AI356" s="506"/>
      <c r="AJ356" s="507"/>
      <c r="AK356" s="503"/>
      <c r="AL356" s="503"/>
      <c r="AM356" s="502"/>
      <c r="AN356" s="502"/>
      <c r="AO356" s="502"/>
      <c r="AP356" s="502"/>
      <c r="AQ356" s="502"/>
      <c r="AR356" s="502"/>
      <c r="AS356" s="502"/>
      <c r="AT356" s="502"/>
      <c r="AU356" s="502"/>
      <c r="AV356" s="502"/>
      <c r="AW356" s="502"/>
      <c r="AX356" s="502"/>
      <c r="AY356" s="502"/>
      <c r="AZ356" s="502"/>
      <c r="BA356" s="502"/>
      <c r="BB356" s="502"/>
      <c r="BC356" s="502"/>
      <c r="BD356" s="502"/>
      <c r="BE356" s="502"/>
      <c r="BF356" s="502"/>
      <c r="BG356" s="497"/>
      <c r="BH356" s="498"/>
      <c r="BJ356" s="499" t="n">
        <v>0</v>
      </c>
    </row>
    <row r="357" customFormat="false" ht="16.5" hidden="false" customHeight="false" outlineLevel="0" collapsed="false">
      <c r="C357" s="486" t="n">
        <v>339</v>
      </c>
      <c r="D357" s="487" t="n">
        <f aca="false">IF(AND(LEFT(P357,2)="01",LEFT(V357,2)="01",LEFT(W357,2)="01",E357=1),1,0)</f>
        <v>0</v>
      </c>
      <c r="E357" s="488" t="str">
        <f aca="false">$B$16</f>
        <v/>
      </c>
      <c r="F357" s="447" t="n">
        <f aca="false">COUNTIF(AN357:AW357,"X")</f>
        <v>0</v>
      </c>
      <c r="G357" s="486" t="n">
        <f aca="false">IF(P357&lt;&gt;"",VALUE(LEFT(P357,2)),0)</f>
        <v>0</v>
      </c>
      <c r="H357" s="486" t="n">
        <f aca="false">IF(O357&lt;&gt;"",COUNTIF($O$19:$O$518,O357),0)</f>
        <v>0</v>
      </c>
      <c r="I357" s="486" t="n">
        <f aca="false">IF(K357&lt;&gt;"",1,0)</f>
        <v>0</v>
      </c>
      <c r="J357" s="464"/>
      <c r="K357" s="500" t="str">
        <f aca="false">IF(C357&lt;=$B$5,C357,"")</f>
        <v/>
      </c>
      <c r="L357" s="501"/>
      <c r="M357" s="501"/>
      <c r="N357" s="501"/>
      <c r="O357" s="502"/>
      <c r="P357" s="503"/>
      <c r="Q357" s="504"/>
      <c r="R357" s="503"/>
      <c r="S357" s="503"/>
      <c r="T357" s="502"/>
      <c r="U357" s="503"/>
      <c r="V357" s="503"/>
      <c r="W357" s="503"/>
      <c r="X357" s="503"/>
      <c r="Y357" s="503"/>
      <c r="Z357" s="503"/>
      <c r="AA357" s="503"/>
      <c r="AB357" s="505"/>
      <c r="AC357" s="505"/>
      <c r="AD357" s="505"/>
      <c r="AE357" s="504"/>
      <c r="AF357" s="504"/>
      <c r="AG357" s="504"/>
      <c r="AH357" s="503"/>
      <c r="AI357" s="506"/>
      <c r="AJ357" s="507"/>
      <c r="AK357" s="503"/>
      <c r="AL357" s="503"/>
      <c r="AM357" s="502"/>
      <c r="AN357" s="502"/>
      <c r="AO357" s="502"/>
      <c r="AP357" s="502"/>
      <c r="AQ357" s="502"/>
      <c r="AR357" s="502"/>
      <c r="AS357" s="502"/>
      <c r="AT357" s="502"/>
      <c r="AU357" s="502"/>
      <c r="AV357" s="502"/>
      <c r="AW357" s="502"/>
      <c r="AX357" s="502"/>
      <c r="AY357" s="502"/>
      <c r="AZ357" s="502"/>
      <c r="BA357" s="502"/>
      <c r="BB357" s="502"/>
      <c r="BC357" s="502"/>
      <c r="BD357" s="502"/>
      <c r="BE357" s="502"/>
      <c r="BF357" s="502"/>
      <c r="BG357" s="497"/>
      <c r="BH357" s="498"/>
      <c r="BJ357" s="499" t="n">
        <v>0</v>
      </c>
    </row>
    <row r="358" customFormat="false" ht="16.5" hidden="false" customHeight="false" outlineLevel="0" collapsed="false">
      <c r="C358" s="486" t="n">
        <v>340</v>
      </c>
      <c r="D358" s="487" t="n">
        <f aca="false">IF(AND(LEFT(P358,2)="01",LEFT(V358,2)="01",LEFT(W358,2)="01",E358=1),1,0)</f>
        <v>0</v>
      </c>
      <c r="E358" s="488" t="str">
        <f aca="false">$B$16</f>
        <v/>
      </c>
      <c r="F358" s="447" t="n">
        <f aca="false">COUNTIF(AN358:AW358,"X")</f>
        <v>0</v>
      </c>
      <c r="G358" s="486" t="n">
        <f aca="false">IF(P358&lt;&gt;"",VALUE(LEFT(P358,2)),0)</f>
        <v>0</v>
      </c>
      <c r="H358" s="486" t="n">
        <f aca="false">IF(O358&lt;&gt;"",COUNTIF($O$19:$O$518,O358),0)</f>
        <v>0</v>
      </c>
      <c r="I358" s="486" t="n">
        <f aca="false">IF(K358&lt;&gt;"",1,0)</f>
        <v>0</v>
      </c>
      <c r="J358" s="464"/>
      <c r="K358" s="500" t="str">
        <f aca="false">IF(C358&lt;=$B$5,C358,"")</f>
        <v/>
      </c>
      <c r="L358" s="501"/>
      <c r="M358" s="501"/>
      <c r="N358" s="501"/>
      <c r="O358" s="502"/>
      <c r="P358" s="503"/>
      <c r="Q358" s="504"/>
      <c r="R358" s="503"/>
      <c r="S358" s="503"/>
      <c r="T358" s="502"/>
      <c r="U358" s="503"/>
      <c r="V358" s="503"/>
      <c r="W358" s="503"/>
      <c r="X358" s="503"/>
      <c r="Y358" s="503"/>
      <c r="Z358" s="503"/>
      <c r="AA358" s="503"/>
      <c r="AB358" s="505"/>
      <c r="AC358" s="505"/>
      <c r="AD358" s="505"/>
      <c r="AE358" s="504"/>
      <c r="AF358" s="504"/>
      <c r="AG358" s="504"/>
      <c r="AH358" s="503"/>
      <c r="AI358" s="506"/>
      <c r="AJ358" s="507"/>
      <c r="AK358" s="503"/>
      <c r="AL358" s="503"/>
      <c r="AM358" s="502"/>
      <c r="AN358" s="502"/>
      <c r="AO358" s="502"/>
      <c r="AP358" s="502"/>
      <c r="AQ358" s="502"/>
      <c r="AR358" s="502"/>
      <c r="AS358" s="502"/>
      <c r="AT358" s="502"/>
      <c r="AU358" s="502"/>
      <c r="AV358" s="502"/>
      <c r="AW358" s="502"/>
      <c r="AX358" s="502"/>
      <c r="AY358" s="502"/>
      <c r="AZ358" s="502"/>
      <c r="BA358" s="502"/>
      <c r="BB358" s="502"/>
      <c r="BC358" s="502"/>
      <c r="BD358" s="502"/>
      <c r="BE358" s="502"/>
      <c r="BF358" s="502"/>
      <c r="BG358" s="497"/>
      <c r="BH358" s="498"/>
      <c r="BJ358" s="499" t="n">
        <v>0</v>
      </c>
    </row>
    <row r="359" customFormat="false" ht="16.5" hidden="false" customHeight="false" outlineLevel="0" collapsed="false">
      <c r="C359" s="486" t="n">
        <v>341</v>
      </c>
      <c r="D359" s="487" t="n">
        <f aca="false">IF(AND(LEFT(P359,2)="01",LEFT(V359,2)="01",LEFT(W359,2)="01",E359=1),1,0)</f>
        <v>0</v>
      </c>
      <c r="E359" s="488" t="str">
        <f aca="false">$B$16</f>
        <v/>
      </c>
      <c r="F359" s="447" t="n">
        <f aca="false">COUNTIF(AN359:AW359,"X")</f>
        <v>0</v>
      </c>
      <c r="G359" s="486" t="n">
        <f aca="false">IF(P359&lt;&gt;"",VALUE(LEFT(P359,2)),0)</f>
        <v>0</v>
      </c>
      <c r="H359" s="486" t="n">
        <f aca="false">IF(O359&lt;&gt;"",COUNTIF($O$19:$O$518,O359),0)</f>
        <v>0</v>
      </c>
      <c r="I359" s="486" t="n">
        <f aca="false">IF(K359&lt;&gt;"",1,0)</f>
        <v>0</v>
      </c>
      <c r="J359" s="464"/>
      <c r="K359" s="500" t="str">
        <f aca="false">IF(C359&lt;=$B$5,C359,"")</f>
        <v/>
      </c>
      <c r="L359" s="501"/>
      <c r="M359" s="501"/>
      <c r="N359" s="501"/>
      <c r="O359" s="502"/>
      <c r="P359" s="503"/>
      <c r="Q359" s="504"/>
      <c r="R359" s="503"/>
      <c r="S359" s="503"/>
      <c r="T359" s="502"/>
      <c r="U359" s="503"/>
      <c r="V359" s="503"/>
      <c r="W359" s="503"/>
      <c r="X359" s="503"/>
      <c r="Y359" s="503"/>
      <c r="Z359" s="503"/>
      <c r="AA359" s="503"/>
      <c r="AB359" s="505"/>
      <c r="AC359" s="505"/>
      <c r="AD359" s="505"/>
      <c r="AE359" s="504"/>
      <c r="AF359" s="504"/>
      <c r="AG359" s="504"/>
      <c r="AH359" s="503"/>
      <c r="AI359" s="506"/>
      <c r="AJ359" s="507"/>
      <c r="AK359" s="503"/>
      <c r="AL359" s="503"/>
      <c r="AM359" s="502"/>
      <c r="AN359" s="502"/>
      <c r="AO359" s="502"/>
      <c r="AP359" s="502"/>
      <c r="AQ359" s="502"/>
      <c r="AR359" s="502"/>
      <c r="AS359" s="502"/>
      <c r="AT359" s="502"/>
      <c r="AU359" s="502"/>
      <c r="AV359" s="502"/>
      <c r="AW359" s="502"/>
      <c r="AX359" s="502"/>
      <c r="AY359" s="502"/>
      <c r="AZ359" s="502"/>
      <c r="BA359" s="502"/>
      <c r="BB359" s="502"/>
      <c r="BC359" s="502"/>
      <c r="BD359" s="502"/>
      <c r="BE359" s="502"/>
      <c r="BF359" s="502"/>
      <c r="BG359" s="497"/>
      <c r="BH359" s="498"/>
      <c r="BJ359" s="499" t="n">
        <v>0</v>
      </c>
    </row>
    <row r="360" customFormat="false" ht="16.5" hidden="false" customHeight="false" outlineLevel="0" collapsed="false">
      <c r="C360" s="486" t="n">
        <v>342</v>
      </c>
      <c r="D360" s="487" t="n">
        <f aca="false">IF(AND(LEFT(P360,2)="01",LEFT(V360,2)="01",LEFT(W360,2)="01",E360=1),1,0)</f>
        <v>0</v>
      </c>
      <c r="E360" s="488" t="str">
        <f aca="false">$B$16</f>
        <v/>
      </c>
      <c r="F360" s="447" t="n">
        <f aca="false">COUNTIF(AN360:AW360,"X")</f>
        <v>0</v>
      </c>
      <c r="G360" s="486" t="n">
        <f aca="false">IF(P360&lt;&gt;"",VALUE(LEFT(P360,2)),0)</f>
        <v>0</v>
      </c>
      <c r="H360" s="486" t="n">
        <f aca="false">IF(O360&lt;&gt;"",COUNTIF($O$19:$O$518,O360),0)</f>
        <v>0</v>
      </c>
      <c r="I360" s="486" t="n">
        <f aca="false">IF(K360&lt;&gt;"",1,0)</f>
        <v>0</v>
      </c>
      <c r="J360" s="464"/>
      <c r="K360" s="500" t="str">
        <f aca="false">IF(C360&lt;=$B$5,C360,"")</f>
        <v/>
      </c>
      <c r="L360" s="501"/>
      <c r="M360" s="501"/>
      <c r="N360" s="501"/>
      <c r="O360" s="502"/>
      <c r="P360" s="503"/>
      <c r="Q360" s="504"/>
      <c r="R360" s="503"/>
      <c r="S360" s="503"/>
      <c r="T360" s="502"/>
      <c r="U360" s="503"/>
      <c r="V360" s="503"/>
      <c r="W360" s="503"/>
      <c r="X360" s="503"/>
      <c r="Y360" s="503"/>
      <c r="Z360" s="503"/>
      <c r="AA360" s="503"/>
      <c r="AB360" s="505"/>
      <c r="AC360" s="505"/>
      <c r="AD360" s="505"/>
      <c r="AE360" s="504"/>
      <c r="AF360" s="504"/>
      <c r="AG360" s="504"/>
      <c r="AH360" s="503"/>
      <c r="AI360" s="506"/>
      <c r="AJ360" s="507"/>
      <c r="AK360" s="503"/>
      <c r="AL360" s="503"/>
      <c r="AM360" s="502"/>
      <c r="AN360" s="502"/>
      <c r="AO360" s="502"/>
      <c r="AP360" s="502"/>
      <c r="AQ360" s="502"/>
      <c r="AR360" s="502"/>
      <c r="AS360" s="502"/>
      <c r="AT360" s="502"/>
      <c r="AU360" s="502"/>
      <c r="AV360" s="502"/>
      <c r="AW360" s="502"/>
      <c r="AX360" s="502"/>
      <c r="AY360" s="502"/>
      <c r="AZ360" s="502"/>
      <c r="BA360" s="502"/>
      <c r="BB360" s="502"/>
      <c r="BC360" s="502"/>
      <c r="BD360" s="502"/>
      <c r="BE360" s="502"/>
      <c r="BF360" s="502"/>
      <c r="BG360" s="497"/>
      <c r="BH360" s="498"/>
      <c r="BJ360" s="499" t="n">
        <v>0</v>
      </c>
    </row>
    <row r="361" customFormat="false" ht="16.5" hidden="false" customHeight="false" outlineLevel="0" collapsed="false">
      <c r="C361" s="486" t="n">
        <v>343</v>
      </c>
      <c r="D361" s="487" t="n">
        <f aca="false">IF(AND(LEFT(P361,2)="01",LEFT(V361,2)="01",LEFT(W361,2)="01",E361=1),1,0)</f>
        <v>0</v>
      </c>
      <c r="E361" s="488" t="str">
        <f aca="false">$B$16</f>
        <v/>
      </c>
      <c r="F361" s="447" t="n">
        <f aca="false">COUNTIF(AN361:AW361,"X")</f>
        <v>0</v>
      </c>
      <c r="G361" s="486" t="n">
        <f aca="false">IF(P361&lt;&gt;"",VALUE(LEFT(P361,2)),0)</f>
        <v>0</v>
      </c>
      <c r="H361" s="486" t="n">
        <f aca="false">IF(O361&lt;&gt;"",COUNTIF($O$19:$O$518,O361),0)</f>
        <v>0</v>
      </c>
      <c r="I361" s="486" t="n">
        <f aca="false">IF(K361&lt;&gt;"",1,0)</f>
        <v>0</v>
      </c>
      <c r="J361" s="464"/>
      <c r="K361" s="500" t="str">
        <f aca="false">IF(C361&lt;=$B$5,C361,"")</f>
        <v/>
      </c>
      <c r="L361" s="501"/>
      <c r="M361" s="501"/>
      <c r="N361" s="501"/>
      <c r="O361" s="502"/>
      <c r="P361" s="503"/>
      <c r="Q361" s="504"/>
      <c r="R361" s="503"/>
      <c r="S361" s="503"/>
      <c r="T361" s="502"/>
      <c r="U361" s="503"/>
      <c r="V361" s="503"/>
      <c r="W361" s="503"/>
      <c r="X361" s="503"/>
      <c r="Y361" s="503"/>
      <c r="Z361" s="503"/>
      <c r="AA361" s="503"/>
      <c r="AB361" s="505"/>
      <c r="AC361" s="505"/>
      <c r="AD361" s="505"/>
      <c r="AE361" s="504"/>
      <c r="AF361" s="504"/>
      <c r="AG361" s="504"/>
      <c r="AH361" s="503"/>
      <c r="AI361" s="506"/>
      <c r="AJ361" s="507"/>
      <c r="AK361" s="503"/>
      <c r="AL361" s="503"/>
      <c r="AM361" s="502"/>
      <c r="AN361" s="502"/>
      <c r="AO361" s="502"/>
      <c r="AP361" s="502"/>
      <c r="AQ361" s="502"/>
      <c r="AR361" s="502"/>
      <c r="AS361" s="502"/>
      <c r="AT361" s="502"/>
      <c r="AU361" s="502"/>
      <c r="AV361" s="502"/>
      <c r="AW361" s="502"/>
      <c r="AX361" s="502"/>
      <c r="AY361" s="502"/>
      <c r="AZ361" s="502"/>
      <c r="BA361" s="502"/>
      <c r="BB361" s="502"/>
      <c r="BC361" s="502"/>
      <c r="BD361" s="502"/>
      <c r="BE361" s="502"/>
      <c r="BF361" s="502"/>
      <c r="BG361" s="497"/>
      <c r="BH361" s="498"/>
      <c r="BJ361" s="499" t="n">
        <v>0</v>
      </c>
    </row>
    <row r="362" customFormat="false" ht="16.5" hidden="false" customHeight="false" outlineLevel="0" collapsed="false">
      <c r="C362" s="486" t="n">
        <v>344</v>
      </c>
      <c r="D362" s="487" t="n">
        <f aca="false">IF(AND(LEFT(P362,2)="01",LEFT(V362,2)="01",LEFT(W362,2)="01",E362=1),1,0)</f>
        <v>0</v>
      </c>
      <c r="E362" s="488" t="str">
        <f aca="false">$B$16</f>
        <v/>
      </c>
      <c r="F362" s="447" t="n">
        <f aca="false">COUNTIF(AN362:AW362,"X")</f>
        <v>0</v>
      </c>
      <c r="G362" s="486" t="n">
        <f aca="false">IF(P362&lt;&gt;"",VALUE(LEFT(P362,2)),0)</f>
        <v>0</v>
      </c>
      <c r="H362" s="486" t="n">
        <f aca="false">IF(O362&lt;&gt;"",COUNTIF($O$19:$O$518,O362),0)</f>
        <v>0</v>
      </c>
      <c r="I362" s="486" t="n">
        <f aca="false">IF(K362&lt;&gt;"",1,0)</f>
        <v>0</v>
      </c>
      <c r="J362" s="464"/>
      <c r="K362" s="500" t="str">
        <f aca="false">IF(C362&lt;=$B$5,C362,"")</f>
        <v/>
      </c>
      <c r="L362" s="501"/>
      <c r="M362" s="501"/>
      <c r="N362" s="501"/>
      <c r="O362" s="502"/>
      <c r="P362" s="503"/>
      <c r="Q362" s="504"/>
      <c r="R362" s="503"/>
      <c r="S362" s="503"/>
      <c r="T362" s="502"/>
      <c r="U362" s="503"/>
      <c r="V362" s="503"/>
      <c r="W362" s="503"/>
      <c r="X362" s="503"/>
      <c r="Y362" s="503"/>
      <c r="Z362" s="503"/>
      <c r="AA362" s="503"/>
      <c r="AB362" s="505"/>
      <c r="AC362" s="505"/>
      <c r="AD362" s="505"/>
      <c r="AE362" s="504"/>
      <c r="AF362" s="504"/>
      <c r="AG362" s="504"/>
      <c r="AH362" s="503"/>
      <c r="AI362" s="506"/>
      <c r="AJ362" s="507"/>
      <c r="AK362" s="503"/>
      <c r="AL362" s="503"/>
      <c r="AM362" s="502"/>
      <c r="AN362" s="502"/>
      <c r="AO362" s="502"/>
      <c r="AP362" s="502"/>
      <c r="AQ362" s="502"/>
      <c r="AR362" s="502"/>
      <c r="AS362" s="502"/>
      <c r="AT362" s="502"/>
      <c r="AU362" s="502"/>
      <c r="AV362" s="502"/>
      <c r="AW362" s="502"/>
      <c r="AX362" s="502"/>
      <c r="AY362" s="502"/>
      <c r="AZ362" s="502"/>
      <c r="BA362" s="502"/>
      <c r="BB362" s="502"/>
      <c r="BC362" s="502"/>
      <c r="BD362" s="502"/>
      <c r="BE362" s="502"/>
      <c r="BF362" s="502"/>
      <c r="BG362" s="497"/>
      <c r="BH362" s="498"/>
      <c r="BJ362" s="499" t="n">
        <v>0</v>
      </c>
    </row>
    <row r="363" customFormat="false" ht="16.5" hidden="false" customHeight="false" outlineLevel="0" collapsed="false">
      <c r="C363" s="486" t="n">
        <v>345</v>
      </c>
      <c r="D363" s="487" t="n">
        <f aca="false">IF(AND(LEFT(P363,2)="01",LEFT(V363,2)="01",LEFT(W363,2)="01",E363=1),1,0)</f>
        <v>0</v>
      </c>
      <c r="E363" s="488" t="str">
        <f aca="false">$B$16</f>
        <v/>
      </c>
      <c r="F363" s="447" t="n">
        <f aca="false">COUNTIF(AN363:AW363,"X")</f>
        <v>0</v>
      </c>
      <c r="G363" s="486" t="n">
        <f aca="false">IF(P363&lt;&gt;"",VALUE(LEFT(P363,2)),0)</f>
        <v>0</v>
      </c>
      <c r="H363" s="486" t="n">
        <f aca="false">IF(O363&lt;&gt;"",COUNTIF($O$19:$O$518,O363),0)</f>
        <v>0</v>
      </c>
      <c r="I363" s="486" t="n">
        <f aca="false">IF(K363&lt;&gt;"",1,0)</f>
        <v>0</v>
      </c>
      <c r="J363" s="464"/>
      <c r="K363" s="500" t="str">
        <f aca="false">IF(C363&lt;=$B$5,C363,"")</f>
        <v/>
      </c>
      <c r="L363" s="501"/>
      <c r="M363" s="501"/>
      <c r="N363" s="501"/>
      <c r="O363" s="502"/>
      <c r="P363" s="503"/>
      <c r="Q363" s="504"/>
      <c r="R363" s="503"/>
      <c r="S363" s="503"/>
      <c r="T363" s="502"/>
      <c r="U363" s="503"/>
      <c r="V363" s="503"/>
      <c r="W363" s="503"/>
      <c r="X363" s="503"/>
      <c r="Y363" s="503"/>
      <c r="Z363" s="503"/>
      <c r="AA363" s="503"/>
      <c r="AB363" s="505"/>
      <c r="AC363" s="505"/>
      <c r="AD363" s="505"/>
      <c r="AE363" s="504"/>
      <c r="AF363" s="504"/>
      <c r="AG363" s="504"/>
      <c r="AH363" s="503"/>
      <c r="AI363" s="506"/>
      <c r="AJ363" s="507"/>
      <c r="AK363" s="503"/>
      <c r="AL363" s="503"/>
      <c r="AM363" s="502"/>
      <c r="AN363" s="502"/>
      <c r="AO363" s="502"/>
      <c r="AP363" s="502"/>
      <c r="AQ363" s="502"/>
      <c r="AR363" s="502"/>
      <c r="AS363" s="502"/>
      <c r="AT363" s="502"/>
      <c r="AU363" s="502"/>
      <c r="AV363" s="502"/>
      <c r="AW363" s="502"/>
      <c r="AX363" s="502"/>
      <c r="AY363" s="502"/>
      <c r="AZ363" s="502"/>
      <c r="BA363" s="502"/>
      <c r="BB363" s="502"/>
      <c r="BC363" s="502"/>
      <c r="BD363" s="502"/>
      <c r="BE363" s="502"/>
      <c r="BF363" s="502"/>
      <c r="BG363" s="497"/>
      <c r="BH363" s="498"/>
      <c r="BJ363" s="499" t="n">
        <v>0</v>
      </c>
    </row>
    <row r="364" customFormat="false" ht="16.5" hidden="false" customHeight="false" outlineLevel="0" collapsed="false">
      <c r="C364" s="486" t="n">
        <v>346</v>
      </c>
      <c r="D364" s="487" t="n">
        <f aca="false">IF(AND(LEFT(P364,2)="01",LEFT(V364,2)="01",LEFT(W364,2)="01",E364=1),1,0)</f>
        <v>0</v>
      </c>
      <c r="E364" s="488" t="str">
        <f aca="false">$B$16</f>
        <v/>
      </c>
      <c r="F364" s="447" t="n">
        <f aca="false">COUNTIF(AN364:AW364,"X")</f>
        <v>0</v>
      </c>
      <c r="G364" s="486" t="n">
        <f aca="false">IF(P364&lt;&gt;"",VALUE(LEFT(P364,2)),0)</f>
        <v>0</v>
      </c>
      <c r="H364" s="486" t="n">
        <f aca="false">IF(O364&lt;&gt;"",COUNTIF($O$19:$O$518,O364),0)</f>
        <v>0</v>
      </c>
      <c r="I364" s="486" t="n">
        <f aca="false">IF(K364&lt;&gt;"",1,0)</f>
        <v>0</v>
      </c>
      <c r="J364" s="464"/>
      <c r="K364" s="500" t="str">
        <f aca="false">IF(C364&lt;=$B$5,C364,"")</f>
        <v/>
      </c>
      <c r="L364" s="501"/>
      <c r="M364" s="501"/>
      <c r="N364" s="501"/>
      <c r="O364" s="502"/>
      <c r="P364" s="503"/>
      <c r="Q364" s="504"/>
      <c r="R364" s="503"/>
      <c r="S364" s="503"/>
      <c r="T364" s="502"/>
      <c r="U364" s="503"/>
      <c r="V364" s="503"/>
      <c r="W364" s="503"/>
      <c r="X364" s="503"/>
      <c r="Y364" s="503"/>
      <c r="Z364" s="503"/>
      <c r="AA364" s="503"/>
      <c r="AB364" s="505"/>
      <c r="AC364" s="505"/>
      <c r="AD364" s="505"/>
      <c r="AE364" s="504"/>
      <c r="AF364" s="504"/>
      <c r="AG364" s="504"/>
      <c r="AH364" s="503"/>
      <c r="AI364" s="506"/>
      <c r="AJ364" s="507"/>
      <c r="AK364" s="503"/>
      <c r="AL364" s="503"/>
      <c r="AM364" s="502"/>
      <c r="AN364" s="502"/>
      <c r="AO364" s="502"/>
      <c r="AP364" s="502"/>
      <c r="AQ364" s="502"/>
      <c r="AR364" s="502"/>
      <c r="AS364" s="502"/>
      <c r="AT364" s="502"/>
      <c r="AU364" s="502"/>
      <c r="AV364" s="502"/>
      <c r="AW364" s="502"/>
      <c r="AX364" s="502"/>
      <c r="AY364" s="502"/>
      <c r="AZ364" s="502"/>
      <c r="BA364" s="502"/>
      <c r="BB364" s="502"/>
      <c r="BC364" s="502"/>
      <c r="BD364" s="502"/>
      <c r="BE364" s="502"/>
      <c r="BF364" s="502"/>
      <c r="BG364" s="497"/>
      <c r="BH364" s="498"/>
      <c r="BJ364" s="499" t="n">
        <v>0</v>
      </c>
    </row>
    <row r="365" customFormat="false" ht="16.5" hidden="false" customHeight="false" outlineLevel="0" collapsed="false">
      <c r="C365" s="486" t="n">
        <v>347</v>
      </c>
      <c r="D365" s="487" t="n">
        <f aca="false">IF(AND(LEFT(P365,2)="01",LEFT(V365,2)="01",LEFT(W365,2)="01",E365=1),1,0)</f>
        <v>0</v>
      </c>
      <c r="E365" s="488" t="str">
        <f aca="false">$B$16</f>
        <v/>
      </c>
      <c r="F365" s="447" t="n">
        <f aca="false">COUNTIF(AN365:AW365,"X")</f>
        <v>0</v>
      </c>
      <c r="G365" s="486" t="n">
        <f aca="false">IF(P365&lt;&gt;"",VALUE(LEFT(P365,2)),0)</f>
        <v>0</v>
      </c>
      <c r="H365" s="486" t="n">
        <f aca="false">IF(O365&lt;&gt;"",COUNTIF($O$19:$O$518,O365),0)</f>
        <v>0</v>
      </c>
      <c r="I365" s="486" t="n">
        <f aca="false">IF(K365&lt;&gt;"",1,0)</f>
        <v>0</v>
      </c>
      <c r="J365" s="464"/>
      <c r="K365" s="500" t="str">
        <f aca="false">IF(C365&lt;=$B$5,C365,"")</f>
        <v/>
      </c>
      <c r="L365" s="501"/>
      <c r="M365" s="501"/>
      <c r="N365" s="501"/>
      <c r="O365" s="502"/>
      <c r="P365" s="503"/>
      <c r="Q365" s="504"/>
      <c r="R365" s="503"/>
      <c r="S365" s="503"/>
      <c r="T365" s="502"/>
      <c r="U365" s="503"/>
      <c r="V365" s="503"/>
      <c r="W365" s="503"/>
      <c r="X365" s="503"/>
      <c r="Y365" s="503"/>
      <c r="Z365" s="503"/>
      <c r="AA365" s="503"/>
      <c r="AB365" s="505"/>
      <c r="AC365" s="505"/>
      <c r="AD365" s="505"/>
      <c r="AE365" s="504"/>
      <c r="AF365" s="504"/>
      <c r="AG365" s="504"/>
      <c r="AH365" s="503"/>
      <c r="AI365" s="506"/>
      <c r="AJ365" s="507"/>
      <c r="AK365" s="503"/>
      <c r="AL365" s="503"/>
      <c r="AM365" s="502"/>
      <c r="AN365" s="502"/>
      <c r="AO365" s="502"/>
      <c r="AP365" s="502"/>
      <c r="AQ365" s="502"/>
      <c r="AR365" s="502"/>
      <c r="AS365" s="502"/>
      <c r="AT365" s="502"/>
      <c r="AU365" s="502"/>
      <c r="AV365" s="502"/>
      <c r="AW365" s="502"/>
      <c r="AX365" s="502"/>
      <c r="AY365" s="502"/>
      <c r="AZ365" s="502"/>
      <c r="BA365" s="502"/>
      <c r="BB365" s="502"/>
      <c r="BC365" s="502"/>
      <c r="BD365" s="502"/>
      <c r="BE365" s="502"/>
      <c r="BF365" s="502"/>
      <c r="BG365" s="497"/>
      <c r="BH365" s="498"/>
      <c r="BJ365" s="499" t="n">
        <v>0</v>
      </c>
    </row>
    <row r="366" customFormat="false" ht="16.5" hidden="false" customHeight="false" outlineLevel="0" collapsed="false">
      <c r="C366" s="486" t="n">
        <v>348</v>
      </c>
      <c r="D366" s="487" t="n">
        <f aca="false">IF(AND(LEFT(P366,2)="01",LEFT(V366,2)="01",LEFT(W366,2)="01",E366=1),1,0)</f>
        <v>0</v>
      </c>
      <c r="E366" s="488" t="str">
        <f aca="false">$B$16</f>
        <v/>
      </c>
      <c r="F366" s="447" t="n">
        <f aca="false">COUNTIF(AN366:AW366,"X")</f>
        <v>0</v>
      </c>
      <c r="G366" s="486" t="n">
        <f aca="false">IF(P366&lt;&gt;"",VALUE(LEFT(P366,2)),0)</f>
        <v>0</v>
      </c>
      <c r="H366" s="486" t="n">
        <f aca="false">IF(O366&lt;&gt;"",COUNTIF($O$19:$O$518,O366),0)</f>
        <v>0</v>
      </c>
      <c r="I366" s="486" t="n">
        <f aca="false">IF(K366&lt;&gt;"",1,0)</f>
        <v>0</v>
      </c>
      <c r="J366" s="464"/>
      <c r="K366" s="500" t="str">
        <f aca="false">IF(C366&lt;=$B$5,C366,"")</f>
        <v/>
      </c>
      <c r="L366" s="501"/>
      <c r="M366" s="501"/>
      <c r="N366" s="501"/>
      <c r="O366" s="502"/>
      <c r="P366" s="503"/>
      <c r="Q366" s="504"/>
      <c r="R366" s="503"/>
      <c r="S366" s="503"/>
      <c r="T366" s="502"/>
      <c r="U366" s="503"/>
      <c r="V366" s="503"/>
      <c r="W366" s="503"/>
      <c r="X366" s="503"/>
      <c r="Y366" s="503"/>
      <c r="Z366" s="503"/>
      <c r="AA366" s="503"/>
      <c r="AB366" s="505"/>
      <c r="AC366" s="505"/>
      <c r="AD366" s="505"/>
      <c r="AE366" s="504"/>
      <c r="AF366" s="504"/>
      <c r="AG366" s="504"/>
      <c r="AH366" s="503"/>
      <c r="AI366" s="506"/>
      <c r="AJ366" s="507"/>
      <c r="AK366" s="503"/>
      <c r="AL366" s="503"/>
      <c r="AM366" s="502"/>
      <c r="AN366" s="502"/>
      <c r="AO366" s="502"/>
      <c r="AP366" s="502"/>
      <c r="AQ366" s="502"/>
      <c r="AR366" s="502"/>
      <c r="AS366" s="502"/>
      <c r="AT366" s="502"/>
      <c r="AU366" s="502"/>
      <c r="AV366" s="502"/>
      <c r="AW366" s="502"/>
      <c r="AX366" s="502"/>
      <c r="AY366" s="502"/>
      <c r="AZ366" s="502"/>
      <c r="BA366" s="502"/>
      <c r="BB366" s="502"/>
      <c r="BC366" s="502"/>
      <c r="BD366" s="502"/>
      <c r="BE366" s="502"/>
      <c r="BF366" s="502"/>
      <c r="BG366" s="497"/>
      <c r="BH366" s="498"/>
      <c r="BJ366" s="499" t="n">
        <v>0</v>
      </c>
    </row>
    <row r="367" customFormat="false" ht="16.5" hidden="false" customHeight="false" outlineLevel="0" collapsed="false">
      <c r="C367" s="486" t="n">
        <v>349</v>
      </c>
      <c r="D367" s="487" t="n">
        <f aca="false">IF(AND(LEFT(P367,2)="01",LEFT(V367,2)="01",LEFT(W367,2)="01",E367=1),1,0)</f>
        <v>0</v>
      </c>
      <c r="E367" s="488" t="str">
        <f aca="false">$B$16</f>
        <v/>
      </c>
      <c r="F367" s="447" t="n">
        <f aca="false">COUNTIF(AN367:AW367,"X")</f>
        <v>0</v>
      </c>
      <c r="G367" s="486" t="n">
        <f aca="false">IF(P367&lt;&gt;"",VALUE(LEFT(P367,2)),0)</f>
        <v>0</v>
      </c>
      <c r="H367" s="486" t="n">
        <f aca="false">IF(O367&lt;&gt;"",COUNTIF($O$19:$O$518,O367),0)</f>
        <v>0</v>
      </c>
      <c r="I367" s="486" t="n">
        <f aca="false">IF(K367&lt;&gt;"",1,0)</f>
        <v>0</v>
      </c>
      <c r="J367" s="464"/>
      <c r="K367" s="500" t="str">
        <f aca="false">IF(C367&lt;=$B$5,C367,"")</f>
        <v/>
      </c>
      <c r="L367" s="501"/>
      <c r="M367" s="501"/>
      <c r="N367" s="501"/>
      <c r="O367" s="502"/>
      <c r="P367" s="503"/>
      <c r="Q367" s="504"/>
      <c r="R367" s="503"/>
      <c r="S367" s="503"/>
      <c r="T367" s="502"/>
      <c r="U367" s="503"/>
      <c r="V367" s="503"/>
      <c r="W367" s="503"/>
      <c r="X367" s="503"/>
      <c r="Y367" s="503"/>
      <c r="Z367" s="503"/>
      <c r="AA367" s="503"/>
      <c r="AB367" s="505"/>
      <c r="AC367" s="505"/>
      <c r="AD367" s="505"/>
      <c r="AE367" s="504"/>
      <c r="AF367" s="504"/>
      <c r="AG367" s="504"/>
      <c r="AH367" s="503"/>
      <c r="AI367" s="506"/>
      <c r="AJ367" s="507"/>
      <c r="AK367" s="503"/>
      <c r="AL367" s="503"/>
      <c r="AM367" s="502"/>
      <c r="AN367" s="502"/>
      <c r="AO367" s="502"/>
      <c r="AP367" s="502"/>
      <c r="AQ367" s="502"/>
      <c r="AR367" s="502"/>
      <c r="AS367" s="502"/>
      <c r="AT367" s="502"/>
      <c r="AU367" s="502"/>
      <c r="AV367" s="502"/>
      <c r="AW367" s="502"/>
      <c r="AX367" s="502"/>
      <c r="AY367" s="502"/>
      <c r="AZ367" s="502"/>
      <c r="BA367" s="502"/>
      <c r="BB367" s="502"/>
      <c r="BC367" s="502"/>
      <c r="BD367" s="502"/>
      <c r="BE367" s="502"/>
      <c r="BF367" s="502"/>
      <c r="BG367" s="497"/>
      <c r="BH367" s="498"/>
      <c r="BJ367" s="499" t="n">
        <v>0</v>
      </c>
    </row>
    <row r="368" customFormat="false" ht="16.5" hidden="false" customHeight="false" outlineLevel="0" collapsed="false">
      <c r="C368" s="486" t="n">
        <v>350</v>
      </c>
      <c r="D368" s="487" t="n">
        <f aca="false">IF(AND(LEFT(P368,2)="01",LEFT(V368,2)="01",LEFT(W368,2)="01",E368=1),1,0)</f>
        <v>0</v>
      </c>
      <c r="E368" s="488" t="str">
        <f aca="false">$B$16</f>
        <v/>
      </c>
      <c r="F368" s="447" t="n">
        <f aca="false">COUNTIF(AN368:AW368,"X")</f>
        <v>0</v>
      </c>
      <c r="G368" s="486" t="n">
        <f aca="false">IF(P368&lt;&gt;"",VALUE(LEFT(P368,2)),0)</f>
        <v>0</v>
      </c>
      <c r="H368" s="486" t="n">
        <f aca="false">IF(O368&lt;&gt;"",COUNTIF($O$19:$O$518,O368),0)</f>
        <v>0</v>
      </c>
      <c r="I368" s="486" t="n">
        <f aca="false">IF(K368&lt;&gt;"",1,0)</f>
        <v>0</v>
      </c>
      <c r="J368" s="464"/>
      <c r="K368" s="500" t="str">
        <f aca="false">IF(C368&lt;=$B$5,C368,"")</f>
        <v/>
      </c>
      <c r="L368" s="501"/>
      <c r="M368" s="501"/>
      <c r="N368" s="501"/>
      <c r="O368" s="502"/>
      <c r="P368" s="503"/>
      <c r="Q368" s="504"/>
      <c r="R368" s="503"/>
      <c r="S368" s="503"/>
      <c r="T368" s="502"/>
      <c r="U368" s="503"/>
      <c r="V368" s="503"/>
      <c r="W368" s="503"/>
      <c r="X368" s="503"/>
      <c r="Y368" s="503"/>
      <c r="Z368" s="503"/>
      <c r="AA368" s="503"/>
      <c r="AB368" s="505"/>
      <c r="AC368" s="505"/>
      <c r="AD368" s="505"/>
      <c r="AE368" s="504"/>
      <c r="AF368" s="504"/>
      <c r="AG368" s="504"/>
      <c r="AH368" s="503"/>
      <c r="AI368" s="506"/>
      <c r="AJ368" s="507"/>
      <c r="AK368" s="503"/>
      <c r="AL368" s="503"/>
      <c r="AM368" s="502"/>
      <c r="AN368" s="502"/>
      <c r="AO368" s="502"/>
      <c r="AP368" s="502"/>
      <c r="AQ368" s="502"/>
      <c r="AR368" s="502"/>
      <c r="AS368" s="502"/>
      <c r="AT368" s="502"/>
      <c r="AU368" s="502"/>
      <c r="AV368" s="502"/>
      <c r="AW368" s="502"/>
      <c r="AX368" s="502"/>
      <c r="AY368" s="502"/>
      <c r="AZ368" s="502"/>
      <c r="BA368" s="502"/>
      <c r="BB368" s="502"/>
      <c r="BC368" s="502"/>
      <c r="BD368" s="502"/>
      <c r="BE368" s="502"/>
      <c r="BF368" s="502"/>
      <c r="BG368" s="497"/>
      <c r="BH368" s="498"/>
      <c r="BJ368" s="499" t="n">
        <v>0</v>
      </c>
    </row>
    <row r="369" customFormat="false" ht="16.5" hidden="false" customHeight="false" outlineLevel="0" collapsed="false">
      <c r="C369" s="486" t="n">
        <v>351</v>
      </c>
      <c r="D369" s="487" t="n">
        <f aca="false">IF(AND(LEFT(P369,2)="01",LEFT(V369,2)="01",LEFT(W369,2)="01",E369=1),1,0)</f>
        <v>0</v>
      </c>
      <c r="E369" s="488" t="str">
        <f aca="false">$B$16</f>
        <v/>
      </c>
      <c r="F369" s="447" t="n">
        <f aca="false">COUNTIF(AN369:AW369,"X")</f>
        <v>0</v>
      </c>
      <c r="G369" s="486" t="n">
        <f aca="false">IF(P369&lt;&gt;"",VALUE(LEFT(P369,2)),0)</f>
        <v>0</v>
      </c>
      <c r="H369" s="486" t="n">
        <f aca="false">IF(O369&lt;&gt;"",COUNTIF($O$19:$O$518,O369),0)</f>
        <v>0</v>
      </c>
      <c r="I369" s="486" t="n">
        <f aca="false">IF(K369&lt;&gt;"",1,0)</f>
        <v>0</v>
      </c>
      <c r="J369" s="464"/>
      <c r="K369" s="500" t="str">
        <f aca="false">IF(C369&lt;=$B$5,C369,"")</f>
        <v/>
      </c>
      <c r="L369" s="501"/>
      <c r="M369" s="501"/>
      <c r="N369" s="501"/>
      <c r="O369" s="502"/>
      <c r="P369" s="503"/>
      <c r="Q369" s="504"/>
      <c r="R369" s="503"/>
      <c r="S369" s="503"/>
      <c r="T369" s="502"/>
      <c r="U369" s="503"/>
      <c r="V369" s="503"/>
      <c r="W369" s="503"/>
      <c r="X369" s="503"/>
      <c r="Y369" s="503"/>
      <c r="Z369" s="503"/>
      <c r="AA369" s="503"/>
      <c r="AB369" s="505"/>
      <c r="AC369" s="505"/>
      <c r="AD369" s="505"/>
      <c r="AE369" s="504"/>
      <c r="AF369" s="504"/>
      <c r="AG369" s="504"/>
      <c r="AH369" s="503"/>
      <c r="AI369" s="506"/>
      <c r="AJ369" s="507"/>
      <c r="AK369" s="503"/>
      <c r="AL369" s="503"/>
      <c r="AM369" s="502"/>
      <c r="AN369" s="502"/>
      <c r="AO369" s="502"/>
      <c r="AP369" s="502"/>
      <c r="AQ369" s="502"/>
      <c r="AR369" s="502"/>
      <c r="AS369" s="502"/>
      <c r="AT369" s="502"/>
      <c r="AU369" s="502"/>
      <c r="AV369" s="502"/>
      <c r="AW369" s="502"/>
      <c r="AX369" s="502"/>
      <c r="AY369" s="502"/>
      <c r="AZ369" s="502"/>
      <c r="BA369" s="502"/>
      <c r="BB369" s="502"/>
      <c r="BC369" s="502"/>
      <c r="BD369" s="502"/>
      <c r="BE369" s="502"/>
      <c r="BF369" s="502"/>
      <c r="BG369" s="497"/>
      <c r="BH369" s="498"/>
      <c r="BJ369" s="499" t="n">
        <v>0</v>
      </c>
    </row>
    <row r="370" customFormat="false" ht="16.5" hidden="false" customHeight="false" outlineLevel="0" collapsed="false">
      <c r="C370" s="486" t="n">
        <v>352</v>
      </c>
      <c r="D370" s="487" t="n">
        <f aca="false">IF(AND(LEFT(P370,2)="01",LEFT(V370,2)="01",LEFT(W370,2)="01",E370=1),1,0)</f>
        <v>0</v>
      </c>
      <c r="E370" s="488" t="str">
        <f aca="false">$B$16</f>
        <v/>
      </c>
      <c r="F370" s="447" t="n">
        <f aca="false">COUNTIF(AN370:AW370,"X")</f>
        <v>0</v>
      </c>
      <c r="G370" s="486" t="n">
        <f aca="false">IF(P370&lt;&gt;"",VALUE(LEFT(P370,2)),0)</f>
        <v>0</v>
      </c>
      <c r="H370" s="486" t="n">
        <f aca="false">IF(O370&lt;&gt;"",COUNTIF($O$19:$O$518,O370),0)</f>
        <v>0</v>
      </c>
      <c r="I370" s="486" t="n">
        <f aca="false">IF(K370&lt;&gt;"",1,0)</f>
        <v>0</v>
      </c>
      <c r="J370" s="464"/>
      <c r="K370" s="500" t="str">
        <f aca="false">IF(C370&lt;=$B$5,C370,"")</f>
        <v/>
      </c>
      <c r="L370" s="501"/>
      <c r="M370" s="501"/>
      <c r="N370" s="501"/>
      <c r="O370" s="502"/>
      <c r="P370" s="503"/>
      <c r="Q370" s="504"/>
      <c r="R370" s="503"/>
      <c r="S370" s="503"/>
      <c r="T370" s="502"/>
      <c r="U370" s="503"/>
      <c r="V370" s="503"/>
      <c r="W370" s="503"/>
      <c r="X370" s="503"/>
      <c r="Y370" s="503"/>
      <c r="Z370" s="503"/>
      <c r="AA370" s="503"/>
      <c r="AB370" s="505"/>
      <c r="AC370" s="505"/>
      <c r="AD370" s="505"/>
      <c r="AE370" s="504"/>
      <c r="AF370" s="504"/>
      <c r="AG370" s="504"/>
      <c r="AH370" s="503"/>
      <c r="AI370" s="506"/>
      <c r="AJ370" s="507"/>
      <c r="AK370" s="503"/>
      <c r="AL370" s="503"/>
      <c r="AM370" s="502"/>
      <c r="AN370" s="502"/>
      <c r="AO370" s="502"/>
      <c r="AP370" s="502"/>
      <c r="AQ370" s="502"/>
      <c r="AR370" s="502"/>
      <c r="AS370" s="502"/>
      <c r="AT370" s="502"/>
      <c r="AU370" s="502"/>
      <c r="AV370" s="502"/>
      <c r="AW370" s="502"/>
      <c r="AX370" s="502"/>
      <c r="AY370" s="502"/>
      <c r="AZ370" s="502"/>
      <c r="BA370" s="502"/>
      <c r="BB370" s="502"/>
      <c r="BC370" s="502"/>
      <c r="BD370" s="502"/>
      <c r="BE370" s="502"/>
      <c r="BF370" s="502"/>
      <c r="BG370" s="497"/>
      <c r="BH370" s="498"/>
      <c r="BJ370" s="499" t="n">
        <v>0</v>
      </c>
    </row>
    <row r="371" customFormat="false" ht="16.5" hidden="false" customHeight="false" outlineLevel="0" collapsed="false">
      <c r="C371" s="486" t="n">
        <v>353</v>
      </c>
      <c r="D371" s="487" t="n">
        <f aca="false">IF(AND(LEFT(P371,2)="01",LEFT(V371,2)="01",LEFT(W371,2)="01",E371=1),1,0)</f>
        <v>0</v>
      </c>
      <c r="E371" s="488" t="str">
        <f aca="false">$B$16</f>
        <v/>
      </c>
      <c r="F371" s="447" t="n">
        <f aca="false">COUNTIF(AN371:AW371,"X")</f>
        <v>0</v>
      </c>
      <c r="G371" s="486" t="n">
        <f aca="false">IF(P371&lt;&gt;"",VALUE(LEFT(P371,2)),0)</f>
        <v>0</v>
      </c>
      <c r="H371" s="486" t="n">
        <f aca="false">IF(O371&lt;&gt;"",COUNTIF($O$19:$O$518,O371),0)</f>
        <v>0</v>
      </c>
      <c r="I371" s="486" t="n">
        <f aca="false">IF(K371&lt;&gt;"",1,0)</f>
        <v>0</v>
      </c>
      <c r="J371" s="464"/>
      <c r="K371" s="500" t="str">
        <f aca="false">IF(C371&lt;=$B$5,C371,"")</f>
        <v/>
      </c>
      <c r="L371" s="501"/>
      <c r="M371" s="501"/>
      <c r="N371" s="501"/>
      <c r="O371" s="502"/>
      <c r="P371" s="503"/>
      <c r="Q371" s="504"/>
      <c r="R371" s="503"/>
      <c r="S371" s="503"/>
      <c r="T371" s="502"/>
      <c r="U371" s="503"/>
      <c r="V371" s="503"/>
      <c r="W371" s="503"/>
      <c r="X371" s="503"/>
      <c r="Y371" s="503"/>
      <c r="Z371" s="503"/>
      <c r="AA371" s="503"/>
      <c r="AB371" s="505"/>
      <c r="AC371" s="505"/>
      <c r="AD371" s="505"/>
      <c r="AE371" s="504"/>
      <c r="AF371" s="504"/>
      <c r="AG371" s="504"/>
      <c r="AH371" s="503"/>
      <c r="AI371" s="506"/>
      <c r="AJ371" s="507"/>
      <c r="AK371" s="503"/>
      <c r="AL371" s="503"/>
      <c r="AM371" s="502"/>
      <c r="AN371" s="502"/>
      <c r="AO371" s="502"/>
      <c r="AP371" s="502"/>
      <c r="AQ371" s="502"/>
      <c r="AR371" s="502"/>
      <c r="AS371" s="502"/>
      <c r="AT371" s="502"/>
      <c r="AU371" s="502"/>
      <c r="AV371" s="502"/>
      <c r="AW371" s="502"/>
      <c r="AX371" s="502"/>
      <c r="AY371" s="502"/>
      <c r="AZ371" s="502"/>
      <c r="BA371" s="502"/>
      <c r="BB371" s="502"/>
      <c r="BC371" s="502"/>
      <c r="BD371" s="502"/>
      <c r="BE371" s="502"/>
      <c r="BF371" s="502"/>
      <c r="BG371" s="497"/>
      <c r="BH371" s="498"/>
      <c r="BJ371" s="499" t="n">
        <v>0</v>
      </c>
    </row>
    <row r="372" customFormat="false" ht="16.5" hidden="false" customHeight="false" outlineLevel="0" collapsed="false">
      <c r="C372" s="486" t="n">
        <v>354</v>
      </c>
      <c r="D372" s="487" t="n">
        <f aca="false">IF(AND(LEFT(P372,2)="01",LEFT(V372,2)="01",LEFT(W372,2)="01",E372=1),1,0)</f>
        <v>0</v>
      </c>
      <c r="E372" s="488" t="str">
        <f aca="false">$B$16</f>
        <v/>
      </c>
      <c r="F372" s="447" t="n">
        <f aca="false">COUNTIF(AN372:AW372,"X")</f>
        <v>0</v>
      </c>
      <c r="G372" s="486" t="n">
        <f aca="false">IF(P372&lt;&gt;"",VALUE(LEFT(P372,2)),0)</f>
        <v>0</v>
      </c>
      <c r="H372" s="486" t="n">
        <f aca="false">IF(O372&lt;&gt;"",COUNTIF($O$19:$O$518,O372),0)</f>
        <v>0</v>
      </c>
      <c r="I372" s="486" t="n">
        <f aca="false">IF(K372&lt;&gt;"",1,0)</f>
        <v>0</v>
      </c>
      <c r="J372" s="464"/>
      <c r="K372" s="500" t="str">
        <f aca="false">IF(C372&lt;=$B$5,C372,"")</f>
        <v/>
      </c>
      <c r="L372" s="501"/>
      <c r="M372" s="501"/>
      <c r="N372" s="501"/>
      <c r="O372" s="502"/>
      <c r="P372" s="503"/>
      <c r="Q372" s="504"/>
      <c r="R372" s="503"/>
      <c r="S372" s="503"/>
      <c r="T372" s="502"/>
      <c r="U372" s="503"/>
      <c r="V372" s="503"/>
      <c r="W372" s="503"/>
      <c r="X372" s="503"/>
      <c r="Y372" s="503"/>
      <c r="Z372" s="503"/>
      <c r="AA372" s="503"/>
      <c r="AB372" s="505"/>
      <c r="AC372" s="505"/>
      <c r="AD372" s="505"/>
      <c r="AE372" s="504"/>
      <c r="AF372" s="504"/>
      <c r="AG372" s="504"/>
      <c r="AH372" s="503"/>
      <c r="AI372" s="506"/>
      <c r="AJ372" s="507"/>
      <c r="AK372" s="503"/>
      <c r="AL372" s="503"/>
      <c r="AM372" s="502"/>
      <c r="AN372" s="502"/>
      <c r="AO372" s="502"/>
      <c r="AP372" s="502"/>
      <c r="AQ372" s="502"/>
      <c r="AR372" s="502"/>
      <c r="AS372" s="502"/>
      <c r="AT372" s="502"/>
      <c r="AU372" s="502"/>
      <c r="AV372" s="502"/>
      <c r="AW372" s="502"/>
      <c r="AX372" s="502"/>
      <c r="AY372" s="502"/>
      <c r="AZ372" s="502"/>
      <c r="BA372" s="502"/>
      <c r="BB372" s="502"/>
      <c r="BC372" s="502"/>
      <c r="BD372" s="502"/>
      <c r="BE372" s="502"/>
      <c r="BF372" s="502"/>
      <c r="BG372" s="497"/>
      <c r="BH372" s="498"/>
      <c r="BJ372" s="499" t="n">
        <v>0</v>
      </c>
    </row>
    <row r="373" customFormat="false" ht="16.5" hidden="false" customHeight="false" outlineLevel="0" collapsed="false">
      <c r="C373" s="486" t="n">
        <v>355</v>
      </c>
      <c r="D373" s="487" t="n">
        <f aca="false">IF(AND(LEFT(P373,2)="01",LEFT(V373,2)="01",LEFT(W373,2)="01",E373=1),1,0)</f>
        <v>0</v>
      </c>
      <c r="E373" s="488" t="str">
        <f aca="false">$B$16</f>
        <v/>
      </c>
      <c r="F373" s="447" t="n">
        <f aca="false">COUNTIF(AN373:AW373,"X")</f>
        <v>0</v>
      </c>
      <c r="G373" s="486" t="n">
        <f aca="false">IF(P373&lt;&gt;"",VALUE(LEFT(P373,2)),0)</f>
        <v>0</v>
      </c>
      <c r="H373" s="486" t="n">
        <f aca="false">IF(O373&lt;&gt;"",COUNTIF($O$19:$O$518,O373),0)</f>
        <v>0</v>
      </c>
      <c r="I373" s="486" t="n">
        <f aca="false">IF(K373&lt;&gt;"",1,0)</f>
        <v>0</v>
      </c>
      <c r="J373" s="464"/>
      <c r="K373" s="500" t="str">
        <f aca="false">IF(C373&lt;=$B$5,C373,"")</f>
        <v/>
      </c>
      <c r="L373" s="501"/>
      <c r="M373" s="501"/>
      <c r="N373" s="501"/>
      <c r="O373" s="502"/>
      <c r="P373" s="503"/>
      <c r="Q373" s="504"/>
      <c r="R373" s="503"/>
      <c r="S373" s="503"/>
      <c r="T373" s="502"/>
      <c r="U373" s="503"/>
      <c r="V373" s="503"/>
      <c r="W373" s="503"/>
      <c r="X373" s="503"/>
      <c r="Y373" s="503"/>
      <c r="Z373" s="503"/>
      <c r="AA373" s="503"/>
      <c r="AB373" s="505"/>
      <c r="AC373" s="505"/>
      <c r="AD373" s="505"/>
      <c r="AE373" s="504"/>
      <c r="AF373" s="504"/>
      <c r="AG373" s="504"/>
      <c r="AH373" s="503"/>
      <c r="AI373" s="506"/>
      <c r="AJ373" s="507"/>
      <c r="AK373" s="503"/>
      <c r="AL373" s="503"/>
      <c r="AM373" s="502"/>
      <c r="AN373" s="502"/>
      <c r="AO373" s="502"/>
      <c r="AP373" s="502"/>
      <c r="AQ373" s="502"/>
      <c r="AR373" s="502"/>
      <c r="AS373" s="502"/>
      <c r="AT373" s="502"/>
      <c r="AU373" s="502"/>
      <c r="AV373" s="502"/>
      <c r="AW373" s="502"/>
      <c r="AX373" s="502"/>
      <c r="AY373" s="502"/>
      <c r="AZ373" s="502"/>
      <c r="BA373" s="502"/>
      <c r="BB373" s="502"/>
      <c r="BC373" s="502"/>
      <c r="BD373" s="502"/>
      <c r="BE373" s="502"/>
      <c r="BF373" s="502"/>
      <c r="BG373" s="497"/>
      <c r="BH373" s="498"/>
      <c r="BJ373" s="499" t="n">
        <v>0</v>
      </c>
    </row>
    <row r="374" customFormat="false" ht="16.5" hidden="false" customHeight="false" outlineLevel="0" collapsed="false">
      <c r="C374" s="486" t="n">
        <v>356</v>
      </c>
      <c r="D374" s="487" t="n">
        <f aca="false">IF(AND(LEFT(P374,2)="01",LEFT(V374,2)="01",LEFT(W374,2)="01",E374=1),1,0)</f>
        <v>0</v>
      </c>
      <c r="E374" s="488" t="str">
        <f aca="false">$B$16</f>
        <v/>
      </c>
      <c r="F374" s="447" t="n">
        <f aca="false">COUNTIF(AN374:AW374,"X")</f>
        <v>0</v>
      </c>
      <c r="G374" s="486" t="n">
        <f aca="false">IF(P374&lt;&gt;"",VALUE(LEFT(P374,2)),0)</f>
        <v>0</v>
      </c>
      <c r="H374" s="486" t="n">
        <f aca="false">IF(O374&lt;&gt;"",COUNTIF($O$19:$O$518,O374),0)</f>
        <v>0</v>
      </c>
      <c r="I374" s="486" t="n">
        <f aca="false">IF(K374&lt;&gt;"",1,0)</f>
        <v>0</v>
      </c>
      <c r="J374" s="464"/>
      <c r="K374" s="500" t="str">
        <f aca="false">IF(C374&lt;=$B$5,C374,"")</f>
        <v/>
      </c>
      <c r="L374" s="501"/>
      <c r="M374" s="501"/>
      <c r="N374" s="501"/>
      <c r="O374" s="502"/>
      <c r="P374" s="503"/>
      <c r="Q374" s="504"/>
      <c r="R374" s="503"/>
      <c r="S374" s="503"/>
      <c r="T374" s="502"/>
      <c r="U374" s="503"/>
      <c r="V374" s="503"/>
      <c r="W374" s="503"/>
      <c r="X374" s="503"/>
      <c r="Y374" s="503"/>
      <c r="Z374" s="503"/>
      <c r="AA374" s="503"/>
      <c r="AB374" s="505"/>
      <c r="AC374" s="505"/>
      <c r="AD374" s="505"/>
      <c r="AE374" s="504"/>
      <c r="AF374" s="504"/>
      <c r="AG374" s="504"/>
      <c r="AH374" s="503"/>
      <c r="AI374" s="506"/>
      <c r="AJ374" s="507"/>
      <c r="AK374" s="503"/>
      <c r="AL374" s="503"/>
      <c r="AM374" s="502"/>
      <c r="AN374" s="502"/>
      <c r="AO374" s="502"/>
      <c r="AP374" s="502"/>
      <c r="AQ374" s="502"/>
      <c r="AR374" s="502"/>
      <c r="AS374" s="502"/>
      <c r="AT374" s="502"/>
      <c r="AU374" s="502"/>
      <c r="AV374" s="502"/>
      <c r="AW374" s="502"/>
      <c r="AX374" s="502"/>
      <c r="AY374" s="502"/>
      <c r="AZ374" s="502"/>
      <c r="BA374" s="502"/>
      <c r="BB374" s="502"/>
      <c r="BC374" s="502"/>
      <c r="BD374" s="502"/>
      <c r="BE374" s="502"/>
      <c r="BF374" s="502"/>
      <c r="BG374" s="497"/>
      <c r="BH374" s="498"/>
      <c r="BJ374" s="499" t="n">
        <v>0</v>
      </c>
    </row>
    <row r="375" customFormat="false" ht="16.5" hidden="false" customHeight="false" outlineLevel="0" collapsed="false">
      <c r="C375" s="486" t="n">
        <v>357</v>
      </c>
      <c r="D375" s="487" t="n">
        <f aca="false">IF(AND(LEFT(P375,2)="01",LEFT(V375,2)="01",LEFT(W375,2)="01",E375=1),1,0)</f>
        <v>0</v>
      </c>
      <c r="E375" s="488" t="str">
        <f aca="false">$B$16</f>
        <v/>
      </c>
      <c r="F375" s="447" t="n">
        <f aca="false">COUNTIF(AN375:AW375,"X")</f>
        <v>0</v>
      </c>
      <c r="G375" s="486" t="n">
        <f aca="false">IF(P375&lt;&gt;"",VALUE(LEFT(P375,2)),0)</f>
        <v>0</v>
      </c>
      <c r="H375" s="486" t="n">
        <f aca="false">IF(O375&lt;&gt;"",COUNTIF($O$19:$O$518,O375),0)</f>
        <v>0</v>
      </c>
      <c r="I375" s="486" t="n">
        <f aca="false">IF(K375&lt;&gt;"",1,0)</f>
        <v>0</v>
      </c>
      <c r="J375" s="464"/>
      <c r="K375" s="500" t="str">
        <f aca="false">IF(C375&lt;=$B$5,C375,"")</f>
        <v/>
      </c>
      <c r="L375" s="501"/>
      <c r="M375" s="501"/>
      <c r="N375" s="501"/>
      <c r="O375" s="502"/>
      <c r="P375" s="503"/>
      <c r="Q375" s="504"/>
      <c r="R375" s="503"/>
      <c r="S375" s="503"/>
      <c r="T375" s="502"/>
      <c r="U375" s="503"/>
      <c r="V375" s="503"/>
      <c r="W375" s="503"/>
      <c r="X375" s="503"/>
      <c r="Y375" s="503"/>
      <c r="Z375" s="503"/>
      <c r="AA375" s="503"/>
      <c r="AB375" s="505"/>
      <c r="AC375" s="505"/>
      <c r="AD375" s="505"/>
      <c r="AE375" s="504"/>
      <c r="AF375" s="504"/>
      <c r="AG375" s="504"/>
      <c r="AH375" s="503"/>
      <c r="AI375" s="506"/>
      <c r="AJ375" s="507"/>
      <c r="AK375" s="503"/>
      <c r="AL375" s="503"/>
      <c r="AM375" s="502"/>
      <c r="AN375" s="502"/>
      <c r="AO375" s="502"/>
      <c r="AP375" s="502"/>
      <c r="AQ375" s="502"/>
      <c r="AR375" s="502"/>
      <c r="AS375" s="502"/>
      <c r="AT375" s="502"/>
      <c r="AU375" s="502"/>
      <c r="AV375" s="502"/>
      <c r="AW375" s="502"/>
      <c r="AX375" s="502"/>
      <c r="AY375" s="502"/>
      <c r="AZ375" s="502"/>
      <c r="BA375" s="502"/>
      <c r="BB375" s="502"/>
      <c r="BC375" s="502"/>
      <c r="BD375" s="502"/>
      <c r="BE375" s="502"/>
      <c r="BF375" s="502"/>
      <c r="BG375" s="497"/>
      <c r="BH375" s="498"/>
      <c r="BJ375" s="499" t="n">
        <v>0</v>
      </c>
    </row>
    <row r="376" customFormat="false" ht="16.5" hidden="false" customHeight="false" outlineLevel="0" collapsed="false">
      <c r="C376" s="486" t="n">
        <v>358</v>
      </c>
      <c r="D376" s="487" t="n">
        <f aca="false">IF(AND(LEFT(P376,2)="01",LEFT(V376,2)="01",LEFT(W376,2)="01",E376=1),1,0)</f>
        <v>0</v>
      </c>
      <c r="E376" s="488" t="str">
        <f aca="false">$B$16</f>
        <v/>
      </c>
      <c r="F376" s="447" t="n">
        <f aca="false">COUNTIF(AN376:AW376,"X")</f>
        <v>0</v>
      </c>
      <c r="G376" s="486" t="n">
        <f aca="false">IF(P376&lt;&gt;"",VALUE(LEFT(P376,2)),0)</f>
        <v>0</v>
      </c>
      <c r="H376" s="486" t="n">
        <f aca="false">IF(O376&lt;&gt;"",COUNTIF($O$19:$O$518,O376),0)</f>
        <v>0</v>
      </c>
      <c r="I376" s="486" t="n">
        <f aca="false">IF(K376&lt;&gt;"",1,0)</f>
        <v>0</v>
      </c>
      <c r="J376" s="464"/>
      <c r="K376" s="500" t="str">
        <f aca="false">IF(C376&lt;=$B$5,C376,"")</f>
        <v/>
      </c>
      <c r="L376" s="501"/>
      <c r="M376" s="501"/>
      <c r="N376" s="501"/>
      <c r="O376" s="502"/>
      <c r="P376" s="503"/>
      <c r="Q376" s="504"/>
      <c r="R376" s="503"/>
      <c r="S376" s="503"/>
      <c r="T376" s="502"/>
      <c r="U376" s="503"/>
      <c r="V376" s="503"/>
      <c r="W376" s="503"/>
      <c r="X376" s="503"/>
      <c r="Y376" s="503"/>
      <c r="Z376" s="503"/>
      <c r="AA376" s="503"/>
      <c r="AB376" s="505"/>
      <c r="AC376" s="505"/>
      <c r="AD376" s="505"/>
      <c r="AE376" s="504"/>
      <c r="AF376" s="504"/>
      <c r="AG376" s="504"/>
      <c r="AH376" s="503"/>
      <c r="AI376" s="506"/>
      <c r="AJ376" s="507"/>
      <c r="AK376" s="503"/>
      <c r="AL376" s="503"/>
      <c r="AM376" s="502"/>
      <c r="AN376" s="502"/>
      <c r="AO376" s="502"/>
      <c r="AP376" s="502"/>
      <c r="AQ376" s="502"/>
      <c r="AR376" s="502"/>
      <c r="AS376" s="502"/>
      <c r="AT376" s="502"/>
      <c r="AU376" s="502"/>
      <c r="AV376" s="502"/>
      <c r="AW376" s="502"/>
      <c r="AX376" s="502"/>
      <c r="AY376" s="502"/>
      <c r="AZ376" s="502"/>
      <c r="BA376" s="502"/>
      <c r="BB376" s="502"/>
      <c r="BC376" s="502"/>
      <c r="BD376" s="502"/>
      <c r="BE376" s="502"/>
      <c r="BF376" s="502"/>
      <c r="BG376" s="497"/>
      <c r="BH376" s="498"/>
      <c r="BJ376" s="499" t="n">
        <v>0</v>
      </c>
    </row>
    <row r="377" customFormat="false" ht="16.5" hidden="false" customHeight="false" outlineLevel="0" collapsed="false">
      <c r="C377" s="486" t="n">
        <v>359</v>
      </c>
      <c r="D377" s="487" t="n">
        <f aca="false">IF(AND(LEFT(P377,2)="01",LEFT(V377,2)="01",LEFT(W377,2)="01",E377=1),1,0)</f>
        <v>0</v>
      </c>
      <c r="E377" s="488" t="str">
        <f aca="false">$B$16</f>
        <v/>
      </c>
      <c r="F377" s="447" t="n">
        <f aca="false">COUNTIF(AN377:AW377,"X")</f>
        <v>0</v>
      </c>
      <c r="G377" s="486" t="n">
        <f aca="false">IF(P377&lt;&gt;"",VALUE(LEFT(P377,2)),0)</f>
        <v>0</v>
      </c>
      <c r="H377" s="486" t="n">
        <f aca="false">IF(O377&lt;&gt;"",COUNTIF($O$19:$O$518,O377),0)</f>
        <v>0</v>
      </c>
      <c r="I377" s="486" t="n">
        <f aca="false">IF(K377&lt;&gt;"",1,0)</f>
        <v>0</v>
      </c>
      <c r="J377" s="464"/>
      <c r="K377" s="500" t="str">
        <f aca="false">IF(C377&lt;=$B$5,C377,"")</f>
        <v/>
      </c>
      <c r="L377" s="501"/>
      <c r="M377" s="501"/>
      <c r="N377" s="501"/>
      <c r="O377" s="502"/>
      <c r="P377" s="503"/>
      <c r="Q377" s="504"/>
      <c r="R377" s="503"/>
      <c r="S377" s="503"/>
      <c r="T377" s="502"/>
      <c r="U377" s="503"/>
      <c r="V377" s="503"/>
      <c r="W377" s="503"/>
      <c r="X377" s="503"/>
      <c r="Y377" s="503"/>
      <c r="Z377" s="503"/>
      <c r="AA377" s="503"/>
      <c r="AB377" s="505"/>
      <c r="AC377" s="505"/>
      <c r="AD377" s="505"/>
      <c r="AE377" s="504"/>
      <c r="AF377" s="504"/>
      <c r="AG377" s="504"/>
      <c r="AH377" s="503"/>
      <c r="AI377" s="506"/>
      <c r="AJ377" s="507"/>
      <c r="AK377" s="503"/>
      <c r="AL377" s="503"/>
      <c r="AM377" s="502"/>
      <c r="AN377" s="502"/>
      <c r="AO377" s="502"/>
      <c r="AP377" s="502"/>
      <c r="AQ377" s="502"/>
      <c r="AR377" s="502"/>
      <c r="AS377" s="502"/>
      <c r="AT377" s="502"/>
      <c r="AU377" s="502"/>
      <c r="AV377" s="502"/>
      <c r="AW377" s="502"/>
      <c r="AX377" s="502"/>
      <c r="AY377" s="502"/>
      <c r="AZ377" s="502"/>
      <c r="BA377" s="502"/>
      <c r="BB377" s="502"/>
      <c r="BC377" s="502"/>
      <c r="BD377" s="502"/>
      <c r="BE377" s="502"/>
      <c r="BF377" s="502"/>
      <c r="BG377" s="497"/>
      <c r="BH377" s="498"/>
      <c r="BJ377" s="499" t="n">
        <v>0</v>
      </c>
    </row>
    <row r="378" customFormat="false" ht="16.5" hidden="false" customHeight="false" outlineLevel="0" collapsed="false">
      <c r="C378" s="486" t="n">
        <v>360</v>
      </c>
      <c r="D378" s="487" t="n">
        <f aca="false">IF(AND(LEFT(P378,2)="01",LEFT(V378,2)="01",LEFT(W378,2)="01",E378=1),1,0)</f>
        <v>0</v>
      </c>
      <c r="E378" s="488" t="str">
        <f aca="false">$B$16</f>
        <v/>
      </c>
      <c r="F378" s="447" t="n">
        <f aca="false">COUNTIF(AN378:AW378,"X")</f>
        <v>0</v>
      </c>
      <c r="G378" s="486" t="n">
        <f aca="false">IF(P378&lt;&gt;"",VALUE(LEFT(P378,2)),0)</f>
        <v>0</v>
      </c>
      <c r="H378" s="486" t="n">
        <f aca="false">IF(O378&lt;&gt;"",COUNTIF($O$19:$O$518,O378),0)</f>
        <v>0</v>
      </c>
      <c r="I378" s="486" t="n">
        <f aca="false">IF(K378&lt;&gt;"",1,0)</f>
        <v>0</v>
      </c>
      <c r="J378" s="464"/>
      <c r="K378" s="500" t="str">
        <f aca="false">IF(C378&lt;=$B$5,C378,"")</f>
        <v/>
      </c>
      <c r="L378" s="501"/>
      <c r="M378" s="501"/>
      <c r="N378" s="501"/>
      <c r="O378" s="502"/>
      <c r="P378" s="503"/>
      <c r="Q378" s="504"/>
      <c r="R378" s="503"/>
      <c r="S378" s="503"/>
      <c r="T378" s="502"/>
      <c r="U378" s="503"/>
      <c r="V378" s="503"/>
      <c r="W378" s="503"/>
      <c r="X378" s="503"/>
      <c r="Y378" s="503"/>
      <c r="Z378" s="503"/>
      <c r="AA378" s="503"/>
      <c r="AB378" s="505"/>
      <c r="AC378" s="505"/>
      <c r="AD378" s="505"/>
      <c r="AE378" s="504"/>
      <c r="AF378" s="504"/>
      <c r="AG378" s="504"/>
      <c r="AH378" s="503"/>
      <c r="AI378" s="506"/>
      <c r="AJ378" s="507"/>
      <c r="AK378" s="503"/>
      <c r="AL378" s="503"/>
      <c r="AM378" s="502"/>
      <c r="AN378" s="502"/>
      <c r="AO378" s="502"/>
      <c r="AP378" s="502"/>
      <c r="AQ378" s="502"/>
      <c r="AR378" s="502"/>
      <c r="AS378" s="502"/>
      <c r="AT378" s="502"/>
      <c r="AU378" s="502"/>
      <c r="AV378" s="502"/>
      <c r="AW378" s="502"/>
      <c r="AX378" s="502"/>
      <c r="AY378" s="502"/>
      <c r="AZ378" s="502"/>
      <c r="BA378" s="502"/>
      <c r="BB378" s="502"/>
      <c r="BC378" s="502"/>
      <c r="BD378" s="502"/>
      <c r="BE378" s="502"/>
      <c r="BF378" s="502"/>
      <c r="BG378" s="497"/>
      <c r="BH378" s="498"/>
      <c r="BJ378" s="499" t="n">
        <v>0</v>
      </c>
    </row>
    <row r="379" customFormat="false" ht="16.5" hidden="false" customHeight="false" outlineLevel="0" collapsed="false">
      <c r="C379" s="486" t="n">
        <v>361</v>
      </c>
      <c r="D379" s="487" t="n">
        <f aca="false">IF(AND(LEFT(P379,2)="01",LEFT(V379,2)="01",LEFT(W379,2)="01",E379=1),1,0)</f>
        <v>0</v>
      </c>
      <c r="E379" s="488" t="str">
        <f aca="false">$B$16</f>
        <v/>
      </c>
      <c r="F379" s="447" t="n">
        <f aca="false">COUNTIF(AN379:AW379,"X")</f>
        <v>0</v>
      </c>
      <c r="G379" s="486" t="n">
        <f aca="false">IF(P379&lt;&gt;"",VALUE(LEFT(P379,2)),0)</f>
        <v>0</v>
      </c>
      <c r="H379" s="486" t="n">
        <f aca="false">IF(O379&lt;&gt;"",COUNTIF($O$19:$O$518,O379),0)</f>
        <v>0</v>
      </c>
      <c r="I379" s="486" t="n">
        <f aca="false">IF(K379&lt;&gt;"",1,0)</f>
        <v>0</v>
      </c>
      <c r="J379" s="464"/>
      <c r="K379" s="500" t="str">
        <f aca="false">IF(C379&lt;=$B$5,C379,"")</f>
        <v/>
      </c>
      <c r="L379" s="501"/>
      <c r="M379" s="501"/>
      <c r="N379" s="501"/>
      <c r="O379" s="502"/>
      <c r="P379" s="503"/>
      <c r="Q379" s="504"/>
      <c r="R379" s="503"/>
      <c r="S379" s="503"/>
      <c r="T379" s="502"/>
      <c r="U379" s="503"/>
      <c r="V379" s="503"/>
      <c r="W379" s="503"/>
      <c r="X379" s="503"/>
      <c r="Y379" s="503"/>
      <c r="Z379" s="503"/>
      <c r="AA379" s="503"/>
      <c r="AB379" s="505"/>
      <c r="AC379" s="505"/>
      <c r="AD379" s="505"/>
      <c r="AE379" s="504"/>
      <c r="AF379" s="504"/>
      <c r="AG379" s="504"/>
      <c r="AH379" s="503"/>
      <c r="AI379" s="506"/>
      <c r="AJ379" s="507"/>
      <c r="AK379" s="503"/>
      <c r="AL379" s="503"/>
      <c r="AM379" s="502"/>
      <c r="AN379" s="502"/>
      <c r="AO379" s="502"/>
      <c r="AP379" s="502"/>
      <c r="AQ379" s="502"/>
      <c r="AR379" s="502"/>
      <c r="AS379" s="502"/>
      <c r="AT379" s="502"/>
      <c r="AU379" s="502"/>
      <c r="AV379" s="502"/>
      <c r="AW379" s="502"/>
      <c r="AX379" s="502"/>
      <c r="AY379" s="502"/>
      <c r="AZ379" s="502"/>
      <c r="BA379" s="502"/>
      <c r="BB379" s="502"/>
      <c r="BC379" s="502"/>
      <c r="BD379" s="502"/>
      <c r="BE379" s="502"/>
      <c r="BF379" s="502"/>
      <c r="BG379" s="497"/>
      <c r="BH379" s="498"/>
      <c r="BJ379" s="499" t="n">
        <v>0</v>
      </c>
    </row>
    <row r="380" customFormat="false" ht="16.5" hidden="false" customHeight="false" outlineLevel="0" collapsed="false">
      <c r="C380" s="486" t="n">
        <v>362</v>
      </c>
      <c r="D380" s="487" t="n">
        <f aca="false">IF(AND(LEFT(P380,2)="01",LEFT(V380,2)="01",LEFT(W380,2)="01",E380=1),1,0)</f>
        <v>0</v>
      </c>
      <c r="E380" s="488" t="str">
        <f aca="false">$B$16</f>
        <v/>
      </c>
      <c r="F380" s="447" t="n">
        <f aca="false">COUNTIF(AN380:AW380,"X")</f>
        <v>0</v>
      </c>
      <c r="G380" s="486" t="n">
        <f aca="false">IF(P380&lt;&gt;"",VALUE(LEFT(P380,2)),0)</f>
        <v>0</v>
      </c>
      <c r="H380" s="486" t="n">
        <f aca="false">IF(O380&lt;&gt;"",COUNTIF($O$19:$O$518,O380),0)</f>
        <v>0</v>
      </c>
      <c r="I380" s="486" t="n">
        <f aca="false">IF(K380&lt;&gt;"",1,0)</f>
        <v>0</v>
      </c>
      <c r="J380" s="464"/>
      <c r="K380" s="500" t="str">
        <f aca="false">IF(C380&lt;=$B$5,C380,"")</f>
        <v/>
      </c>
      <c r="L380" s="501"/>
      <c r="M380" s="501"/>
      <c r="N380" s="501"/>
      <c r="O380" s="502"/>
      <c r="P380" s="503"/>
      <c r="Q380" s="504"/>
      <c r="R380" s="503"/>
      <c r="S380" s="503"/>
      <c r="T380" s="502"/>
      <c r="U380" s="503"/>
      <c r="V380" s="503"/>
      <c r="W380" s="503"/>
      <c r="X380" s="503"/>
      <c r="Y380" s="503"/>
      <c r="Z380" s="503"/>
      <c r="AA380" s="503"/>
      <c r="AB380" s="505"/>
      <c r="AC380" s="505"/>
      <c r="AD380" s="505"/>
      <c r="AE380" s="504"/>
      <c r="AF380" s="504"/>
      <c r="AG380" s="504"/>
      <c r="AH380" s="503"/>
      <c r="AI380" s="506"/>
      <c r="AJ380" s="507"/>
      <c r="AK380" s="503"/>
      <c r="AL380" s="503"/>
      <c r="AM380" s="502"/>
      <c r="AN380" s="502"/>
      <c r="AO380" s="502"/>
      <c r="AP380" s="502"/>
      <c r="AQ380" s="502"/>
      <c r="AR380" s="502"/>
      <c r="AS380" s="502"/>
      <c r="AT380" s="502"/>
      <c r="AU380" s="502"/>
      <c r="AV380" s="502"/>
      <c r="AW380" s="502"/>
      <c r="AX380" s="502"/>
      <c r="AY380" s="502"/>
      <c r="AZ380" s="502"/>
      <c r="BA380" s="502"/>
      <c r="BB380" s="502"/>
      <c r="BC380" s="502"/>
      <c r="BD380" s="502"/>
      <c r="BE380" s="502"/>
      <c r="BF380" s="502"/>
      <c r="BG380" s="497"/>
      <c r="BH380" s="498"/>
      <c r="BJ380" s="499" t="n">
        <v>0</v>
      </c>
    </row>
    <row r="381" customFormat="false" ht="16.5" hidden="false" customHeight="false" outlineLevel="0" collapsed="false">
      <c r="C381" s="486" t="n">
        <v>363</v>
      </c>
      <c r="D381" s="487" t="n">
        <f aca="false">IF(AND(LEFT(P381,2)="01",LEFT(V381,2)="01",LEFT(W381,2)="01",E381=1),1,0)</f>
        <v>0</v>
      </c>
      <c r="E381" s="488" t="str">
        <f aca="false">$B$16</f>
        <v/>
      </c>
      <c r="F381" s="447" t="n">
        <f aca="false">COUNTIF(AN381:AW381,"X")</f>
        <v>0</v>
      </c>
      <c r="G381" s="486" t="n">
        <f aca="false">IF(P381&lt;&gt;"",VALUE(LEFT(P381,2)),0)</f>
        <v>0</v>
      </c>
      <c r="H381" s="486" t="n">
        <f aca="false">IF(O381&lt;&gt;"",COUNTIF($O$19:$O$518,O381),0)</f>
        <v>0</v>
      </c>
      <c r="I381" s="486" t="n">
        <f aca="false">IF(K381&lt;&gt;"",1,0)</f>
        <v>0</v>
      </c>
      <c r="J381" s="464"/>
      <c r="K381" s="500" t="str">
        <f aca="false">IF(C381&lt;=$B$5,C381,"")</f>
        <v/>
      </c>
      <c r="L381" s="501"/>
      <c r="M381" s="501"/>
      <c r="N381" s="501"/>
      <c r="O381" s="502"/>
      <c r="P381" s="503"/>
      <c r="Q381" s="504"/>
      <c r="R381" s="503"/>
      <c r="S381" s="503"/>
      <c r="T381" s="502"/>
      <c r="U381" s="503"/>
      <c r="V381" s="503"/>
      <c r="W381" s="503"/>
      <c r="X381" s="503"/>
      <c r="Y381" s="503"/>
      <c r="Z381" s="503"/>
      <c r="AA381" s="503"/>
      <c r="AB381" s="505"/>
      <c r="AC381" s="505"/>
      <c r="AD381" s="505"/>
      <c r="AE381" s="504"/>
      <c r="AF381" s="504"/>
      <c r="AG381" s="504"/>
      <c r="AH381" s="503"/>
      <c r="AI381" s="506"/>
      <c r="AJ381" s="507"/>
      <c r="AK381" s="503"/>
      <c r="AL381" s="503"/>
      <c r="AM381" s="502"/>
      <c r="AN381" s="502"/>
      <c r="AO381" s="502"/>
      <c r="AP381" s="502"/>
      <c r="AQ381" s="502"/>
      <c r="AR381" s="502"/>
      <c r="AS381" s="502"/>
      <c r="AT381" s="502"/>
      <c r="AU381" s="502"/>
      <c r="AV381" s="502"/>
      <c r="AW381" s="502"/>
      <c r="AX381" s="502"/>
      <c r="AY381" s="502"/>
      <c r="AZ381" s="502"/>
      <c r="BA381" s="502"/>
      <c r="BB381" s="502"/>
      <c r="BC381" s="502"/>
      <c r="BD381" s="502"/>
      <c r="BE381" s="502"/>
      <c r="BF381" s="502"/>
      <c r="BG381" s="497"/>
      <c r="BH381" s="498"/>
      <c r="BJ381" s="499" t="n">
        <v>0</v>
      </c>
    </row>
    <row r="382" customFormat="false" ht="16.5" hidden="false" customHeight="false" outlineLevel="0" collapsed="false">
      <c r="C382" s="486" t="n">
        <v>364</v>
      </c>
      <c r="D382" s="487" t="n">
        <f aca="false">IF(AND(LEFT(P382,2)="01",LEFT(V382,2)="01",LEFT(W382,2)="01",E382=1),1,0)</f>
        <v>0</v>
      </c>
      <c r="E382" s="488" t="str">
        <f aca="false">$B$16</f>
        <v/>
      </c>
      <c r="F382" s="447" t="n">
        <f aca="false">COUNTIF(AN382:AW382,"X")</f>
        <v>0</v>
      </c>
      <c r="G382" s="486" t="n">
        <f aca="false">IF(P382&lt;&gt;"",VALUE(LEFT(P382,2)),0)</f>
        <v>0</v>
      </c>
      <c r="H382" s="486" t="n">
        <f aca="false">IF(O382&lt;&gt;"",COUNTIF($O$19:$O$518,O382),0)</f>
        <v>0</v>
      </c>
      <c r="I382" s="486" t="n">
        <f aca="false">IF(K382&lt;&gt;"",1,0)</f>
        <v>0</v>
      </c>
      <c r="J382" s="464"/>
      <c r="K382" s="500" t="str">
        <f aca="false">IF(C382&lt;=$B$5,C382,"")</f>
        <v/>
      </c>
      <c r="L382" s="501"/>
      <c r="M382" s="501"/>
      <c r="N382" s="501"/>
      <c r="O382" s="502"/>
      <c r="P382" s="503"/>
      <c r="Q382" s="504"/>
      <c r="R382" s="503"/>
      <c r="S382" s="503"/>
      <c r="T382" s="502"/>
      <c r="U382" s="503"/>
      <c r="V382" s="503"/>
      <c r="W382" s="503"/>
      <c r="X382" s="503"/>
      <c r="Y382" s="503"/>
      <c r="Z382" s="503"/>
      <c r="AA382" s="503"/>
      <c r="AB382" s="505"/>
      <c r="AC382" s="505"/>
      <c r="AD382" s="505"/>
      <c r="AE382" s="504"/>
      <c r="AF382" s="504"/>
      <c r="AG382" s="504"/>
      <c r="AH382" s="503"/>
      <c r="AI382" s="506"/>
      <c r="AJ382" s="507"/>
      <c r="AK382" s="503"/>
      <c r="AL382" s="503"/>
      <c r="AM382" s="502"/>
      <c r="AN382" s="502"/>
      <c r="AO382" s="502"/>
      <c r="AP382" s="502"/>
      <c r="AQ382" s="502"/>
      <c r="AR382" s="502"/>
      <c r="AS382" s="502"/>
      <c r="AT382" s="502"/>
      <c r="AU382" s="502"/>
      <c r="AV382" s="502"/>
      <c r="AW382" s="502"/>
      <c r="AX382" s="502"/>
      <c r="AY382" s="502"/>
      <c r="AZ382" s="502"/>
      <c r="BA382" s="502"/>
      <c r="BB382" s="502"/>
      <c r="BC382" s="502"/>
      <c r="BD382" s="502"/>
      <c r="BE382" s="502"/>
      <c r="BF382" s="502"/>
      <c r="BG382" s="497"/>
      <c r="BH382" s="498"/>
      <c r="BJ382" s="499" t="n">
        <v>0</v>
      </c>
    </row>
    <row r="383" customFormat="false" ht="16.5" hidden="false" customHeight="false" outlineLevel="0" collapsed="false">
      <c r="C383" s="486" t="n">
        <v>365</v>
      </c>
      <c r="D383" s="487" t="n">
        <f aca="false">IF(AND(LEFT(P383,2)="01",LEFT(V383,2)="01",LEFT(W383,2)="01",E383=1),1,0)</f>
        <v>0</v>
      </c>
      <c r="E383" s="488" t="str">
        <f aca="false">$B$16</f>
        <v/>
      </c>
      <c r="F383" s="447" t="n">
        <f aca="false">COUNTIF(AN383:AW383,"X")</f>
        <v>0</v>
      </c>
      <c r="G383" s="486" t="n">
        <f aca="false">IF(P383&lt;&gt;"",VALUE(LEFT(P383,2)),0)</f>
        <v>0</v>
      </c>
      <c r="H383" s="486" t="n">
        <f aca="false">IF(O383&lt;&gt;"",COUNTIF($O$19:$O$518,O383),0)</f>
        <v>0</v>
      </c>
      <c r="I383" s="486" t="n">
        <f aca="false">IF(K383&lt;&gt;"",1,0)</f>
        <v>0</v>
      </c>
      <c r="J383" s="464"/>
      <c r="K383" s="500" t="str">
        <f aca="false">IF(C383&lt;=$B$5,C383,"")</f>
        <v/>
      </c>
      <c r="L383" s="501"/>
      <c r="M383" s="501"/>
      <c r="N383" s="501"/>
      <c r="O383" s="502"/>
      <c r="P383" s="503"/>
      <c r="Q383" s="504"/>
      <c r="R383" s="503"/>
      <c r="S383" s="503"/>
      <c r="T383" s="502"/>
      <c r="U383" s="503"/>
      <c r="V383" s="503"/>
      <c r="W383" s="503"/>
      <c r="X383" s="503"/>
      <c r="Y383" s="503"/>
      <c r="Z383" s="503"/>
      <c r="AA383" s="503"/>
      <c r="AB383" s="505"/>
      <c r="AC383" s="505"/>
      <c r="AD383" s="505"/>
      <c r="AE383" s="504"/>
      <c r="AF383" s="504"/>
      <c r="AG383" s="504"/>
      <c r="AH383" s="503"/>
      <c r="AI383" s="506"/>
      <c r="AJ383" s="507"/>
      <c r="AK383" s="503"/>
      <c r="AL383" s="503"/>
      <c r="AM383" s="502"/>
      <c r="AN383" s="502"/>
      <c r="AO383" s="502"/>
      <c r="AP383" s="502"/>
      <c r="AQ383" s="502"/>
      <c r="AR383" s="502"/>
      <c r="AS383" s="502"/>
      <c r="AT383" s="502"/>
      <c r="AU383" s="502"/>
      <c r="AV383" s="502"/>
      <c r="AW383" s="502"/>
      <c r="AX383" s="502"/>
      <c r="AY383" s="502"/>
      <c r="AZ383" s="502"/>
      <c r="BA383" s="502"/>
      <c r="BB383" s="502"/>
      <c r="BC383" s="502"/>
      <c r="BD383" s="502"/>
      <c r="BE383" s="502"/>
      <c r="BF383" s="502"/>
      <c r="BG383" s="497"/>
      <c r="BH383" s="498"/>
      <c r="BJ383" s="499" t="n">
        <v>0</v>
      </c>
    </row>
    <row r="384" customFormat="false" ht="16.5" hidden="false" customHeight="false" outlineLevel="0" collapsed="false">
      <c r="C384" s="486" t="n">
        <v>366</v>
      </c>
      <c r="D384" s="487" t="n">
        <f aca="false">IF(AND(LEFT(P384,2)="01",LEFT(V384,2)="01",LEFT(W384,2)="01",E384=1),1,0)</f>
        <v>0</v>
      </c>
      <c r="E384" s="488" t="str">
        <f aca="false">$B$16</f>
        <v/>
      </c>
      <c r="F384" s="447" t="n">
        <f aca="false">COUNTIF(AN384:AW384,"X")</f>
        <v>0</v>
      </c>
      <c r="G384" s="486" t="n">
        <f aca="false">IF(P384&lt;&gt;"",VALUE(LEFT(P384,2)),0)</f>
        <v>0</v>
      </c>
      <c r="H384" s="486" t="n">
        <f aca="false">IF(O384&lt;&gt;"",COUNTIF($O$19:$O$518,O384),0)</f>
        <v>0</v>
      </c>
      <c r="I384" s="486" t="n">
        <f aca="false">IF(K384&lt;&gt;"",1,0)</f>
        <v>0</v>
      </c>
      <c r="J384" s="464"/>
      <c r="K384" s="500" t="str">
        <f aca="false">IF(C384&lt;=$B$5,C384,"")</f>
        <v/>
      </c>
      <c r="L384" s="501"/>
      <c r="M384" s="501"/>
      <c r="N384" s="501"/>
      <c r="O384" s="502"/>
      <c r="P384" s="503"/>
      <c r="Q384" s="504"/>
      <c r="R384" s="503"/>
      <c r="S384" s="503"/>
      <c r="T384" s="502"/>
      <c r="U384" s="503"/>
      <c r="V384" s="503"/>
      <c r="W384" s="503"/>
      <c r="X384" s="503"/>
      <c r="Y384" s="503"/>
      <c r="Z384" s="503"/>
      <c r="AA384" s="503"/>
      <c r="AB384" s="505"/>
      <c r="AC384" s="505"/>
      <c r="AD384" s="505"/>
      <c r="AE384" s="504"/>
      <c r="AF384" s="504"/>
      <c r="AG384" s="504"/>
      <c r="AH384" s="503"/>
      <c r="AI384" s="506"/>
      <c r="AJ384" s="507"/>
      <c r="AK384" s="503"/>
      <c r="AL384" s="503"/>
      <c r="AM384" s="502"/>
      <c r="AN384" s="502"/>
      <c r="AO384" s="502"/>
      <c r="AP384" s="502"/>
      <c r="AQ384" s="502"/>
      <c r="AR384" s="502"/>
      <c r="AS384" s="502"/>
      <c r="AT384" s="502"/>
      <c r="AU384" s="502"/>
      <c r="AV384" s="502"/>
      <c r="AW384" s="502"/>
      <c r="AX384" s="502"/>
      <c r="AY384" s="502"/>
      <c r="AZ384" s="502"/>
      <c r="BA384" s="502"/>
      <c r="BB384" s="502"/>
      <c r="BC384" s="502"/>
      <c r="BD384" s="502"/>
      <c r="BE384" s="502"/>
      <c r="BF384" s="502"/>
      <c r="BG384" s="497"/>
      <c r="BH384" s="498"/>
      <c r="BJ384" s="499" t="n">
        <v>0</v>
      </c>
    </row>
    <row r="385" customFormat="false" ht="16.5" hidden="false" customHeight="false" outlineLevel="0" collapsed="false">
      <c r="C385" s="486" t="n">
        <v>367</v>
      </c>
      <c r="D385" s="487" t="n">
        <f aca="false">IF(AND(LEFT(P385,2)="01",LEFT(V385,2)="01",LEFT(W385,2)="01",E385=1),1,0)</f>
        <v>0</v>
      </c>
      <c r="E385" s="488" t="str">
        <f aca="false">$B$16</f>
        <v/>
      </c>
      <c r="F385" s="447" t="n">
        <f aca="false">COUNTIF(AN385:AW385,"X")</f>
        <v>0</v>
      </c>
      <c r="G385" s="486" t="n">
        <f aca="false">IF(P385&lt;&gt;"",VALUE(LEFT(P385,2)),0)</f>
        <v>0</v>
      </c>
      <c r="H385" s="486" t="n">
        <f aca="false">IF(O385&lt;&gt;"",COUNTIF($O$19:$O$518,O385),0)</f>
        <v>0</v>
      </c>
      <c r="I385" s="486" t="n">
        <f aca="false">IF(K385&lt;&gt;"",1,0)</f>
        <v>0</v>
      </c>
      <c r="J385" s="464"/>
      <c r="K385" s="500" t="str">
        <f aca="false">IF(C385&lt;=$B$5,C385,"")</f>
        <v/>
      </c>
      <c r="L385" s="501"/>
      <c r="M385" s="501"/>
      <c r="N385" s="501"/>
      <c r="O385" s="502"/>
      <c r="P385" s="503"/>
      <c r="Q385" s="504"/>
      <c r="R385" s="503"/>
      <c r="S385" s="503"/>
      <c r="T385" s="502"/>
      <c r="U385" s="503"/>
      <c r="V385" s="503"/>
      <c r="W385" s="503"/>
      <c r="X385" s="503"/>
      <c r="Y385" s="503"/>
      <c r="Z385" s="503"/>
      <c r="AA385" s="503"/>
      <c r="AB385" s="505"/>
      <c r="AC385" s="505"/>
      <c r="AD385" s="505"/>
      <c r="AE385" s="504"/>
      <c r="AF385" s="504"/>
      <c r="AG385" s="504"/>
      <c r="AH385" s="503"/>
      <c r="AI385" s="506"/>
      <c r="AJ385" s="507"/>
      <c r="AK385" s="503"/>
      <c r="AL385" s="503"/>
      <c r="AM385" s="502"/>
      <c r="AN385" s="502"/>
      <c r="AO385" s="502"/>
      <c r="AP385" s="502"/>
      <c r="AQ385" s="502"/>
      <c r="AR385" s="502"/>
      <c r="AS385" s="502"/>
      <c r="AT385" s="502"/>
      <c r="AU385" s="502"/>
      <c r="AV385" s="502"/>
      <c r="AW385" s="502"/>
      <c r="AX385" s="502"/>
      <c r="AY385" s="502"/>
      <c r="AZ385" s="502"/>
      <c r="BA385" s="502"/>
      <c r="BB385" s="502"/>
      <c r="BC385" s="502"/>
      <c r="BD385" s="502"/>
      <c r="BE385" s="502"/>
      <c r="BF385" s="502"/>
      <c r="BG385" s="497"/>
      <c r="BH385" s="498"/>
      <c r="BJ385" s="499" t="n">
        <v>0</v>
      </c>
    </row>
    <row r="386" customFormat="false" ht="16.5" hidden="false" customHeight="false" outlineLevel="0" collapsed="false">
      <c r="C386" s="486" t="n">
        <v>368</v>
      </c>
      <c r="D386" s="487" t="n">
        <f aca="false">IF(AND(LEFT(P386,2)="01",LEFT(V386,2)="01",LEFT(W386,2)="01",E386=1),1,0)</f>
        <v>0</v>
      </c>
      <c r="E386" s="488" t="str">
        <f aca="false">$B$16</f>
        <v/>
      </c>
      <c r="F386" s="447" t="n">
        <f aca="false">COUNTIF(AN386:AW386,"X")</f>
        <v>0</v>
      </c>
      <c r="G386" s="486" t="n">
        <f aca="false">IF(P386&lt;&gt;"",VALUE(LEFT(P386,2)),0)</f>
        <v>0</v>
      </c>
      <c r="H386" s="486" t="n">
        <f aca="false">IF(O386&lt;&gt;"",COUNTIF($O$19:$O$518,O386),0)</f>
        <v>0</v>
      </c>
      <c r="I386" s="486" t="n">
        <f aca="false">IF(K386&lt;&gt;"",1,0)</f>
        <v>0</v>
      </c>
      <c r="J386" s="464"/>
      <c r="K386" s="500" t="str">
        <f aca="false">IF(C386&lt;=$B$5,C386,"")</f>
        <v/>
      </c>
      <c r="L386" s="501"/>
      <c r="M386" s="501"/>
      <c r="N386" s="501"/>
      <c r="O386" s="502"/>
      <c r="P386" s="503"/>
      <c r="Q386" s="504"/>
      <c r="R386" s="503"/>
      <c r="S386" s="503"/>
      <c r="T386" s="502"/>
      <c r="U386" s="503"/>
      <c r="V386" s="503"/>
      <c r="W386" s="503"/>
      <c r="X386" s="503"/>
      <c r="Y386" s="503"/>
      <c r="Z386" s="503"/>
      <c r="AA386" s="503"/>
      <c r="AB386" s="505"/>
      <c r="AC386" s="505"/>
      <c r="AD386" s="505"/>
      <c r="AE386" s="504"/>
      <c r="AF386" s="504"/>
      <c r="AG386" s="504"/>
      <c r="AH386" s="503"/>
      <c r="AI386" s="506"/>
      <c r="AJ386" s="507"/>
      <c r="AK386" s="503"/>
      <c r="AL386" s="503"/>
      <c r="AM386" s="502"/>
      <c r="AN386" s="502"/>
      <c r="AO386" s="502"/>
      <c r="AP386" s="502"/>
      <c r="AQ386" s="502"/>
      <c r="AR386" s="502"/>
      <c r="AS386" s="502"/>
      <c r="AT386" s="502"/>
      <c r="AU386" s="502"/>
      <c r="AV386" s="502"/>
      <c r="AW386" s="502"/>
      <c r="AX386" s="502"/>
      <c r="AY386" s="502"/>
      <c r="AZ386" s="502"/>
      <c r="BA386" s="502"/>
      <c r="BB386" s="502"/>
      <c r="BC386" s="502"/>
      <c r="BD386" s="502"/>
      <c r="BE386" s="502"/>
      <c r="BF386" s="502"/>
      <c r="BG386" s="497"/>
      <c r="BH386" s="498"/>
      <c r="BJ386" s="499" t="n">
        <v>0</v>
      </c>
    </row>
    <row r="387" customFormat="false" ht="16.5" hidden="false" customHeight="false" outlineLevel="0" collapsed="false">
      <c r="C387" s="486" t="n">
        <v>369</v>
      </c>
      <c r="D387" s="487" t="n">
        <f aca="false">IF(AND(LEFT(P387,2)="01",LEFT(V387,2)="01",LEFT(W387,2)="01",E387=1),1,0)</f>
        <v>0</v>
      </c>
      <c r="E387" s="488" t="str">
        <f aca="false">$B$16</f>
        <v/>
      </c>
      <c r="F387" s="447" t="n">
        <f aca="false">COUNTIF(AN387:AW387,"X")</f>
        <v>0</v>
      </c>
      <c r="G387" s="486" t="n">
        <f aca="false">IF(P387&lt;&gt;"",VALUE(LEFT(P387,2)),0)</f>
        <v>0</v>
      </c>
      <c r="H387" s="486" t="n">
        <f aca="false">IF(O387&lt;&gt;"",COUNTIF($O$19:$O$518,O387),0)</f>
        <v>0</v>
      </c>
      <c r="I387" s="486" t="n">
        <f aca="false">IF(K387&lt;&gt;"",1,0)</f>
        <v>0</v>
      </c>
      <c r="J387" s="464"/>
      <c r="K387" s="500" t="str">
        <f aca="false">IF(C387&lt;=$B$5,C387,"")</f>
        <v/>
      </c>
      <c r="L387" s="501"/>
      <c r="M387" s="501"/>
      <c r="N387" s="501"/>
      <c r="O387" s="502"/>
      <c r="P387" s="503"/>
      <c r="Q387" s="504"/>
      <c r="R387" s="503"/>
      <c r="S387" s="503"/>
      <c r="T387" s="502"/>
      <c r="U387" s="503"/>
      <c r="V387" s="503"/>
      <c r="W387" s="503"/>
      <c r="X387" s="503"/>
      <c r="Y387" s="503"/>
      <c r="Z387" s="503"/>
      <c r="AA387" s="503"/>
      <c r="AB387" s="505"/>
      <c r="AC387" s="505"/>
      <c r="AD387" s="505"/>
      <c r="AE387" s="504"/>
      <c r="AF387" s="504"/>
      <c r="AG387" s="504"/>
      <c r="AH387" s="503"/>
      <c r="AI387" s="506"/>
      <c r="AJ387" s="507"/>
      <c r="AK387" s="503"/>
      <c r="AL387" s="503"/>
      <c r="AM387" s="502"/>
      <c r="AN387" s="502"/>
      <c r="AO387" s="502"/>
      <c r="AP387" s="502"/>
      <c r="AQ387" s="502"/>
      <c r="AR387" s="502"/>
      <c r="AS387" s="502"/>
      <c r="AT387" s="502"/>
      <c r="AU387" s="502"/>
      <c r="AV387" s="502"/>
      <c r="AW387" s="502"/>
      <c r="AX387" s="502"/>
      <c r="AY387" s="502"/>
      <c r="AZ387" s="502"/>
      <c r="BA387" s="502"/>
      <c r="BB387" s="502"/>
      <c r="BC387" s="502"/>
      <c r="BD387" s="502"/>
      <c r="BE387" s="502"/>
      <c r="BF387" s="502"/>
      <c r="BG387" s="497"/>
      <c r="BH387" s="498"/>
      <c r="BJ387" s="499" t="n">
        <v>0</v>
      </c>
    </row>
    <row r="388" customFormat="false" ht="16.5" hidden="false" customHeight="false" outlineLevel="0" collapsed="false">
      <c r="C388" s="486" t="n">
        <v>370</v>
      </c>
      <c r="D388" s="487" t="n">
        <f aca="false">IF(AND(LEFT(P388,2)="01",LEFT(V388,2)="01",LEFT(W388,2)="01",E388=1),1,0)</f>
        <v>0</v>
      </c>
      <c r="E388" s="488" t="str">
        <f aca="false">$B$16</f>
        <v/>
      </c>
      <c r="F388" s="447" t="n">
        <f aca="false">COUNTIF(AN388:AW388,"X")</f>
        <v>0</v>
      </c>
      <c r="G388" s="486" t="n">
        <f aca="false">IF(P388&lt;&gt;"",VALUE(LEFT(P388,2)),0)</f>
        <v>0</v>
      </c>
      <c r="H388" s="486" t="n">
        <f aca="false">IF(O388&lt;&gt;"",COUNTIF($O$19:$O$518,O388),0)</f>
        <v>0</v>
      </c>
      <c r="I388" s="486" t="n">
        <f aca="false">IF(K388&lt;&gt;"",1,0)</f>
        <v>0</v>
      </c>
      <c r="J388" s="464"/>
      <c r="K388" s="500" t="str">
        <f aca="false">IF(C388&lt;=$B$5,C388,"")</f>
        <v/>
      </c>
      <c r="L388" s="501"/>
      <c r="M388" s="501"/>
      <c r="N388" s="501"/>
      <c r="O388" s="502"/>
      <c r="P388" s="503"/>
      <c r="Q388" s="504"/>
      <c r="R388" s="503"/>
      <c r="S388" s="503"/>
      <c r="T388" s="502"/>
      <c r="U388" s="503"/>
      <c r="V388" s="503"/>
      <c r="W388" s="503"/>
      <c r="X388" s="503"/>
      <c r="Y388" s="503"/>
      <c r="Z388" s="503"/>
      <c r="AA388" s="503"/>
      <c r="AB388" s="505"/>
      <c r="AC388" s="505"/>
      <c r="AD388" s="505"/>
      <c r="AE388" s="504"/>
      <c r="AF388" s="504"/>
      <c r="AG388" s="504"/>
      <c r="AH388" s="503"/>
      <c r="AI388" s="506"/>
      <c r="AJ388" s="507"/>
      <c r="AK388" s="503"/>
      <c r="AL388" s="503"/>
      <c r="AM388" s="502"/>
      <c r="AN388" s="502"/>
      <c r="AO388" s="502"/>
      <c r="AP388" s="502"/>
      <c r="AQ388" s="502"/>
      <c r="AR388" s="502"/>
      <c r="AS388" s="502"/>
      <c r="AT388" s="502"/>
      <c r="AU388" s="502"/>
      <c r="AV388" s="502"/>
      <c r="AW388" s="502"/>
      <c r="AX388" s="502"/>
      <c r="AY388" s="502"/>
      <c r="AZ388" s="502"/>
      <c r="BA388" s="502"/>
      <c r="BB388" s="502"/>
      <c r="BC388" s="502"/>
      <c r="BD388" s="502"/>
      <c r="BE388" s="502"/>
      <c r="BF388" s="502"/>
      <c r="BG388" s="497"/>
      <c r="BH388" s="498"/>
      <c r="BJ388" s="499" t="n">
        <v>0</v>
      </c>
    </row>
    <row r="389" customFormat="false" ht="16.5" hidden="false" customHeight="false" outlineLevel="0" collapsed="false">
      <c r="C389" s="486" t="n">
        <v>371</v>
      </c>
      <c r="D389" s="487" t="n">
        <f aca="false">IF(AND(LEFT(P389,2)="01",LEFT(V389,2)="01",LEFT(W389,2)="01",E389=1),1,0)</f>
        <v>0</v>
      </c>
      <c r="E389" s="488" t="str">
        <f aca="false">$B$16</f>
        <v/>
      </c>
      <c r="F389" s="447" t="n">
        <f aca="false">COUNTIF(AN389:AW389,"X")</f>
        <v>0</v>
      </c>
      <c r="G389" s="486" t="n">
        <f aca="false">IF(P389&lt;&gt;"",VALUE(LEFT(P389,2)),0)</f>
        <v>0</v>
      </c>
      <c r="H389" s="486" t="n">
        <f aca="false">IF(O389&lt;&gt;"",COUNTIF($O$19:$O$518,O389),0)</f>
        <v>0</v>
      </c>
      <c r="I389" s="486" t="n">
        <f aca="false">IF(K389&lt;&gt;"",1,0)</f>
        <v>0</v>
      </c>
      <c r="J389" s="464"/>
      <c r="K389" s="500" t="str">
        <f aca="false">IF(C389&lt;=$B$5,C389,"")</f>
        <v/>
      </c>
      <c r="L389" s="501"/>
      <c r="M389" s="501"/>
      <c r="N389" s="501"/>
      <c r="O389" s="502"/>
      <c r="P389" s="503"/>
      <c r="Q389" s="504"/>
      <c r="R389" s="503"/>
      <c r="S389" s="503"/>
      <c r="T389" s="502"/>
      <c r="U389" s="503"/>
      <c r="V389" s="503"/>
      <c r="W389" s="503"/>
      <c r="X389" s="503"/>
      <c r="Y389" s="503"/>
      <c r="Z389" s="503"/>
      <c r="AA389" s="503"/>
      <c r="AB389" s="505"/>
      <c r="AC389" s="505"/>
      <c r="AD389" s="505"/>
      <c r="AE389" s="504"/>
      <c r="AF389" s="504"/>
      <c r="AG389" s="504"/>
      <c r="AH389" s="503"/>
      <c r="AI389" s="506"/>
      <c r="AJ389" s="507"/>
      <c r="AK389" s="503"/>
      <c r="AL389" s="503"/>
      <c r="AM389" s="502"/>
      <c r="AN389" s="502"/>
      <c r="AO389" s="502"/>
      <c r="AP389" s="502"/>
      <c r="AQ389" s="502"/>
      <c r="AR389" s="502"/>
      <c r="AS389" s="502"/>
      <c r="AT389" s="502"/>
      <c r="AU389" s="502"/>
      <c r="AV389" s="502"/>
      <c r="AW389" s="502"/>
      <c r="AX389" s="502"/>
      <c r="AY389" s="502"/>
      <c r="AZ389" s="502"/>
      <c r="BA389" s="502"/>
      <c r="BB389" s="502"/>
      <c r="BC389" s="502"/>
      <c r="BD389" s="502"/>
      <c r="BE389" s="502"/>
      <c r="BF389" s="502"/>
      <c r="BG389" s="497"/>
      <c r="BH389" s="498"/>
      <c r="BJ389" s="499" t="n">
        <v>0</v>
      </c>
    </row>
    <row r="390" customFormat="false" ht="16.5" hidden="false" customHeight="false" outlineLevel="0" collapsed="false">
      <c r="C390" s="486" t="n">
        <v>372</v>
      </c>
      <c r="D390" s="487" t="n">
        <f aca="false">IF(AND(LEFT(P390,2)="01",LEFT(V390,2)="01",LEFT(W390,2)="01",E390=1),1,0)</f>
        <v>0</v>
      </c>
      <c r="E390" s="488" t="str">
        <f aca="false">$B$16</f>
        <v/>
      </c>
      <c r="F390" s="447" t="n">
        <f aca="false">COUNTIF(AN390:AW390,"X")</f>
        <v>0</v>
      </c>
      <c r="G390" s="486" t="n">
        <f aca="false">IF(P390&lt;&gt;"",VALUE(LEFT(P390,2)),0)</f>
        <v>0</v>
      </c>
      <c r="H390" s="486" t="n">
        <f aca="false">IF(O390&lt;&gt;"",COUNTIF($O$19:$O$518,O390),0)</f>
        <v>0</v>
      </c>
      <c r="I390" s="486" t="n">
        <f aca="false">IF(K390&lt;&gt;"",1,0)</f>
        <v>0</v>
      </c>
      <c r="J390" s="464"/>
      <c r="K390" s="500" t="str">
        <f aca="false">IF(C390&lt;=$B$5,C390,"")</f>
        <v/>
      </c>
      <c r="L390" s="501"/>
      <c r="M390" s="501"/>
      <c r="N390" s="501"/>
      <c r="O390" s="502"/>
      <c r="P390" s="503"/>
      <c r="Q390" s="504"/>
      <c r="R390" s="503"/>
      <c r="S390" s="503"/>
      <c r="T390" s="502"/>
      <c r="U390" s="503"/>
      <c r="V390" s="503"/>
      <c r="W390" s="503"/>
      <c r="X390" s="503"/>
      <c r="Y390" s="503"/>
      <c r="Z390" s="503"/>
      <c r="AA390" s="503"/>
      <c r="AB390" s="505"/>
      <c r="AC390" s="505"/>
      <c r="AD390" s="505"/>
      <c r="AE390" s="504"/>
      <c r="AF390" s="504"/>
      <c r="AG390" s="504"/>
      <c r="AH390" s="503"/>
      <c r="AI390" s="506"/>
      <c r="AJ390" s="507"/>
      <c r="AK390" s="503"/>
      <c r="AL390" s="503"/>
      <c r="AM390" s="502"/>
      <c r="AN390" s="502"/>
      <c r="AO390" s="502"/>
      <c r="AP390" s="502"/>
      <c r="AQ390" s="502"/>
      <c r="AR390" s="502"/>
      <c r="AS390" s="502"/>
      <c r="AT390" s="502"/>
      <c r="AU390" s="502"/>
      <c r="AV390" s="502"/>
      <c r="AW390" s="502"/>
      <c r="AX390" s="502"/>
      <c r="AY390" s="502"/>
      <c r="AZ390" s="502"/>
      <c r="BA390" s="502"/>
      <c r="BB390" s="502"/>
      <c r="BC390" s="502"/>
      <c r="BD390" s="502"/>
      <c r="BE390" s="502"/>
      <c r="BF390" s="502"/>
      <c r="BG390" s="497"/>
      <c r="BH390" s="498"/>
      <c r="BJ390" s="499" t="n">
        <v>0</v>
      </c>
    </row>
    <row r="391" customFormat="false" ht="16.5" hidden="false" customHeight="false" outlineLevel="0" collapsed="false">
      <c r="C391" s="486" t="n">
        <v>373</v>
      </c>
      <c r="D391" s="487" t="n">
        <f aca="false">IF(AND(LEFT(P391,2)="01",LEFT(V391,2)="01",LEFT(W391,2)="01",E391=1),1,0)</f>
        <v>0</v>
      </c>
      <c r="E391" s="488" t="str">
        <f aca="false">$B$16</f>
        <v/>
      </c>
      <c r="F391" s="447" t="n">
        <f aca="false">COUNTIF(AN391:AW391,"X")</f>
        <v>0</v>
      </c>
      <c r="G391" s="486" t="n">
        <f aca="false">IF(P391&lt;&gt;"",VALUE(LEFT(P391,2)),0)</f>
        <v>0</v>
      </c>
      <c r="H391" s="486" t="n">
        <f aca="false">IF(O391&lt;&gt;"",COUNTIF($O$19:$O$518,O391),0)</f>
        <v>0</v>
      </c>
      <c r="I391" s="486" t="n">
        <f aca="false">IF(K391&lt;&gt;"",1,0)</f>
        <v>0</v>
      </c>
      <c r="J391" s="464"/>
      <c r="K391" s="500" t="str">
        <f aca="false">IF(C391&lt;=$B$5,C391,"")</f>
        <v/>
      </c>
      <c r="L391" s="501"/>
      <c r="M391" s="501"/>
      <c r="N391" s="501"/>
      <c r="O391" s="502"/>
      <c r="P391" s="503"/>
      <c r="Q391" s="504"/>
      <c r="R391" s="503"/>
      <c r="S391" s="503"/>
      <c r="T391" s="502"/>
      <c r="U391" s="503"/>
      <c r="V391" s="503"/>
      <c r="W391" s="503"/>
      <c r="X391" s="503"/>
      <c r="Y391" s="503"/>
      <c r="Z391" s="503"/>
      <c r="AA391" s="503"/>
      <c r="AB391" s="505"/>
      <c r="AC391" s="505"/>
      <c r="AD391" s="505"/>
      <c r="AE391" s="504"/>
      <c r="AF391" s="504"/>
      <c r="AG391" s="504"/>
      <c r="AH391" s="503"/>
      <c r="AI391" s="506"/>
      <c r="AJ391" s="507"/>
      <c r="AK391" s="503"/>
      <c r="AL391" s="503"/>
      <c r="AM391" s="502"/>
      <c r="AN391" s="502"/>
      <c r="AO391" s="502"/>
      <c r="AP391" s="502"/>
      <c r="AQ391" s="502"/>
      <c r="AR391" s="502"/>
      <c r="AS391" s="502"/>
      <c r="AT391" s="502"/>
      <c r="AU391" s="502"/>
      <c r="AV391" s="502"/>
      <c r="AW391" s="502"/>
      <c r="AX391" s="502"/>
      <c r="AY391" s="502"/>
      <c r="AZ391" s="502"/>
      <c r="BA391" s="502"/>
      <c r="BB391" s="502"/>
      <c r="BC391" s="502"/>
      <c r="BD391" s="502"/>
      <c r="BE391" s="502"/>
      <c r="BF391" s="502"/>
      <c r="BG391" s="497"/>
      <c r="BH391" s="498"/>
      <c r="BJ391" s="499" t="n">
        <v>0</v>
      </c>
    </row>
    <row r="392" customFormat="false" ht="16.5" hidden="false" customHeight="false" outlineLevel="0" collapsed="false">
      <c r="C392" s="486" t="n">
        <v>374</v>
      </c>
      <c r="D392" s="487" t="n">
        <f aca="false">IF(AND(LEFT(P392,2)="01",LEFT(V392,2)="01",LEFT(W392,2)="01",E392=1),1,0)</f>
        <v>0</v>
      </c>
      <c r="E392" s="488" t="str">
        <f aca="false">$B$16</f>
        <v/>
      </c>
      <c r="F392" s="447" t="n">
        <f aca="false">COUNTIF(AN392:AW392,"X")</f>
        <v>0</v>
      </c>
      <c r="G392" s="486" t="n">
        <f aca="false">IF(P392&lt;&gt;"",VALUE(LEFT(P392,2)),0)</f>
        <v>0</v>
      </c>
      <c r="H392" s="486" t="n">
        <f aca="false">IF(O392&lt;&gt;"",COUNTIF($O$19:$O$518,O392),0)</f>
        <v>0</v>
      </c>
      <c r="I392" s="486" t="n">
        <f aca="false">IF(K392&lt;&gt;"",1,0)</f>
        <v>0</v>
      </c>
      <c r="J392" s="464"/>
      <c r="K392" s="500" t="str">
        <f aca="false">IF(C392&lt;=$B$5,C392,"")</f>
        <v/>
      </c>
      <c r="L392" s="501"/>
      <c r="M392" s="501"/>
      <c r="N392" s="501"/>
      <c r="O392" s="502"/>
      <c r="P392" s="503"/>
      <c r="Q392" s="504"/>
      <c r="R392" s="503"/>
      <c r="S392" s="503"/>
      <c r="T392" s="502"/>
      <c r="U392" s="503"/>
      <c r="V392" s="503"/>
      <c r="W392" s="503"/>
      <c r="X392" s="503"/>
      <c r="Y392" s="503"/>
      <c r="Z392" s="503"/>
      <c r="AA392" s="503"/>
      <c r="AB392" s="505"/>
      <c r="AC392" s="505"/>
      <c r="AD392" s="505"/>
      <c r="AE392" s="504"/>
      <c r="AF392" s="504"/>
      <c r="AG392" s="504"/>
      <c r="AH392" s="503"/>
      <c r="AI392" s="506"/>
      <c r="AJ392" s="507"/>
      <c r="AK392" s="503"/>
      <c r="AL392" s="503"/>
      <c r="AM392" s="502"/>
      <c r="AN392" s="502"/>
      <c r="AO392" s="502"/>
      <c r="AP392" s="502"/>
      <c r="AQ392" s="502"/>
      <c r="AR392" s="502"/>
      <c r="AS392" s="502"/>
      <c r="AT392" s="502"/>
      <c r="AU392" s="502"/>
      <c r="AV392" s="502"/>
      <c r="AW392" s="502"/>
      <c r="AX392" s="502"/>
      <c r="AY392" s="502"/>
      <c r="AZ392" s="502"/>
      <c r="BA392" s="502"/>
      <c r="BB392" s="502"/>
      <c r="BC392" s="502"/>
      <c r="BD392" s="502"/>
      <c r="BE392" s="502"/>
      <c r="BF392" s="502"/>
      <c r="BG392" s="497"/>
      <c r="BH392" s="498"/>
      <c r="BJ392" s="499" t="n">
        <v>0</v>
      </c>
    </row>
    <row r="393" customFormat="false" ht="16.5" hidden="false" customHeight="false" outlineLevel="0" collapsed="false">
      <c r="C393" s="486" t="n">
        <v>375</v>
      </c>
      <c r="D393" s="487" t="n">
        <f aca="false">IF(AND(LEFT(P393,2)="01",LEFT(V393,2)="01",LEFT(W393,2)="01",E393=1),1,0)</f>
        <v>0</v>
      </c>
      <c r="E393" s="488" t="str">
        <f aca="false">$B$16</f>
        <v/>
      </c>
      <c r="F393" s="447" t="n">
        <f aca="false">COUNTIF(AN393:AW393,"X")</f>
        <v>0</v>
      </c>
      <c r="G393" s="486" t="n">
        <f aca="false">IF(P393&lt;&gt;"",VALUE(LEFT(P393,2)),0)</f>
        <v>0</v>
      </c>
      <c r="H393" s="486" t="n">
        <f aca="false">IF(O393&lt;&gt;"",COUNTIF($O$19:$O$518,O393),0)</f>
        <v>0</v>
      </c>
      <c r="I393" s="486" t="n">
        <f aca="false">IF(K393&lt;&gt;"",1,0)</f>
        <v>0</v>
      </c>
      <c r="J393" s="464"/>
      <c r="K393" s="500" t="str">
        <f aca="false">IF(C393&lt;=$B$5,C393,"")</f>
        <v/>
      </c>
      <c r="L393" s="501"/>
      <c r="M393" s="501"/>
      <c r="N393" s="501"/>
      <c r="O393" s="502"/>
      <c r="P393" s="503"/>
      <c r="Q393" s="504"/>
      <c r="R393" s="503"/>
      <c r="S393" s="503"/>
      <c r="T393" s="502"/>
      <c r="U393" s="503"/>
      <c r="V393" s="503"/>
      <c r="W393" s="503"/>
      <c r="X393" s="503"/>
      <c r="Y393" s="503"/>
      <c r="Z393" s="503"/>
      <c r="AA393" s="503"/>
      <c r="AB393" s="505"/>
      <c r="AC393" s="505"/>
      <c r="AD393" s="505"/>
      <c r="AE393" s="504"/>
      <c r="AF393" s="504"/>
      <c r="AG393" s="504"/>
      <c r="AH393" s="503"/>
      <c r="AI393" s="506"/>
      <c r="AJ393" s="507"/>
      <c r="AK393" s="503"/>
      <c r="AL393" s="503"/>
      <c r="AM393" s="502"/>
      <c r="AN393" s="502"/>
      <c r="AO393" s="502"/>
      <c r="AP393" s="502"/>
      <c r="AQ393" s="502"/>
      <c r="AR393" s="502"/>
      <c r="AS393" s="502"/>
      <c r="AT393" s="502"/>
      <c r="AU393" s="502"/>
      <c r="AV393" s="502"/>
      <c r="AW393" s="502"/>
      <c r="AX393" s="502"/>
      <c r="AY393" s="502"/>
      <c r="AZ393" s="502"/>
      <c r="BA393" s="502"/>
      <c r="BB393" s="502"/>
      <c r="BC393" s="502"/>
      <c r="BD393" s="502"/>
      <c r="BE393" s="502"/>
      <c r="BF393" s="502"/>
      <c r="BG393" s="497"/>
      <c r="BH393" s="498"/>
      <c r="BJ393" s="499" t="n">
        <v>0</v>
      </c>
    </row>
    <row r="394" customFormat="false" ht="16.5" hidden="false" customHeight="false" outlineLevel="0" collapsed="false">
      <c r="C394" s="486" t="n">
        <v>376</v>
      </c>
      <c r="D394" s="487" t="n">
        <f aca="false">IF(AND(LEFT(P394,2)="01",LEFT(V394,2)="01",LEFT(W394,2)="01",E394=1),1,0)</f>
        <v>0</v>
      </c>
      <c r="E394" s="488" t="str">
        <f aca="false">$B$16</f>
        <v/>
      </c>
      <c r="F394" s="447" t="n">
        <f aca="false">COUNTIF(AN394:AW394,"X")</f>
        <v>0</v>
      </c>
      <c r="G394" s="486" t="n">
        <f aca="false">IF(P394&lt;&gt;"",VALUE(LEFT(P394,2)),0)</f>
        <v>0</v>
      </c>
      <c r="H394" s="486" t="n">
        <f aca="false">IF(O394&lt;&gt;"",COUNTIF($O$19:$O$518,O394),0)</f>
        <v>0</v>
      </c>
      <c r="I394" s="486" t="n">
        <f aca="false">IF(K394&lt;&gt;"",1,0)</f>
        <v>0</v>
      </c>
      <c r="J394" s="464"/>
      <c r="K394" s="500" t="str">
        <f aca="false">IF(C394&lt;=$B$5,C394,"")</f>
        <v/>
      </c>
      <c r="L394" s="501"/>
      <c r="M394" s="501"/>
      <c r="N394" s="501"/>
      <c r="O394" s="502"/>
      <c r="P394" s="503"/>
      <c r="Q394" s="504"/>
      <c r="R394" s="503"/>
      <c r="S394" s="503"/>
      <c r="T394" s="502"/>
      <c r="U394" s="503"/>
      <c r="V394" s="503"/>
      <c r="W394" s="503"/>
      <c r="X394" s="503"/>
      <c r="Y394" s="503"/>
      <c r="Z394" s="503"/>
      <c r="AA394" s="503"/>
      <c r="AB394" s="505"/>
      <c r="AC394" s="505"/>
      <c r="AD394" s="505"/>
      <c r="AE394" s="504"/>
      <c r="AF394" s="504"/>
      <c r="AG394" s="504"/>
      <c r="AH394" s="503"/>
      <c r="AI394" s="506"/>
      <c r="AJ394" s="507"/>
      <c r="AK394" s="503"/>
      <c r="AL394" s="503"/>
      <c r="AM394" s="502"/>
      <c r="AN394" s="502"/>
      <c r="AO394" s="502"/>
      <c r="AP394" s="502"/>
      <c r="AQ394" s="502"/>
      <c r="AR394" s="502"/>
      <c r="AS394" s="502"/>
      <c r="AT394" s="502"/>
      <c r="AU394" s="502"/>
      <c r="AV394" s="502"/>
      <c r="AW394" s="502"/>
      <c r="AX394" s="502"/>
      <c r="AY394" s="502"/>
      <c r="AZ394" s="502"/>
      <c r="BA394" s="502"/>
      <c r="BB394" s="502"/>
      <c r="BC394" s="502"/>
      <c r="BD394" s="502"/>
      <c r="BE394" s="502"/>
      <c r="BF394" s="502"/>
      <c r="BG394" s="497"/>
      <c r="BH394" s="498"/>
      <c r="BJ394" s="499" t="n">
        <v>0</v>
      </c>
    </row>
    <row r="395" customFormat="false" ht="16.5" hidden="false" customHeight="false" outlineLevel="0" collapsed="false">
      <c r="C395" s="486" t="n">
        <v>377</v>
      </c>
      <c r="D395" s="487" t="n">
        <f aca="false">IF(AND(LEFT(P395,2)="01",LEFT(V395,2)="01",LEFT(W395,2)="01",E395=1),1,0)</f>
        <v>0</v>
      </c>
      <c r="E395" s="488" t="str">
        <f aca="false">$B$16</f>
        <v/>
      </c>
      <c r="F395" s="447" t="n">
        <f aca="false">COUNTIF(AN395:AW395,"X")</f>
        <v>0</v>
      </c>
      <c r="G395" s="486" t="n">
        <f aca="false">IF(P395&lt;&gt;"",VALUE(LEFT(P395,2)),0)</f>
        <v>0</v>
      </c>
      <c r="H395" s="486" t="n">
        <f aca="false">IF(O395&lt;&gt;"",COUNTIF($O$19:$O$518,O395),0)</f>
        <v>0</v>
      </c>
      <c r="I395" s="486" t="n">
        <f aca="false">IF(K395&lt;&gt;"",1,0)</f>
        <v>0</v>
      </c>
      <c r="J395" s="464"/>
      <c r="K395" s="500" t="str">
        <f aca="false">IF(C395&lt;=$B$5,C395,"")</f>
        <v/>
      </c>
      <c r="L395" s="501"/>
      <c r="M395" s="501"/>
      <c r="N395" s="501"/>
      <c r="O395" s="502"/>
      <c r="P395" s="503"/>
      <c r="Q395" s="504"/>
      <c r="R395" s="503"/>
      <c r="S395" s="503"/>
      <c r="T395" s="502"/>
      <c r="U395" s="503"/>
      <c r="V395" s="503"/>
      <c r="W395" s="503"/>
      <c r="X395" s="503"/>
      <c r="Y395" s="503"/>
      <c r="Z395" s="503"/>
      <c r="AA395" s="503"/>
      <c r="AB395" s="505"/>
      <c r="AC395" s="505"/>
      <c r="AD395" s="505"/>
      <c r="AE395" s="504"/>
      <c r="AF395" s="504"/>
      <c r="AG395" s="504"/>
      <c r="AH395" s="503"/>
      <c r="AI395" s="506"/>
      <c r="AJ395" s="507"/>
      <c r="AK395" s="503"/>
      <c r="AL395" s="503"/>
      <c r="AM395" s="502"/>
      <c r="AN395" s="502"/>
      <c r="AO395" s="502"/>
      <c r="AP395" s="502"/>
      <c r="AQ395" s="502"/>
      <c r="AR395" s="502"/>
      <c r="AS395" s="502"/>
      <c r="AT395" s="502"/>
      <c r="AU395" s="502"/>
      <c r="AV395" s="502"/>
      <c r="AW395" s="502"/>
      <c r="AX395" s="502"/>
      <c r="AY395" s="502"/>
      <c r="AZ395" s="502"/>
      <c r="BA395" s="502"/>
      <c r="BB395" s="502"/>
      <c r="BC395" s="502"/>
      <c r="BD395" s="502"/>
      <c r="BE395" s="502"/>
      <c r="BF395" s="502"/>
      <c r="BG395" s="497"/>
      <c r="BH395" s="498"/>
      <c r="BJ395" s="499" t="n">
        <v>0</v>
      </c>
    </row>
    <row r="396" customFormat="false" ht="16.5" hidden="false" customHeight="false" outlineLevel="0" collapsed="false">
      <c r="C396" s="486" t="n">
        <v>378</v>
      </c>
      <c r="D396" s="487" t="n">
        <f aca="false">IF(AND(LEFT(P396,2)="01",LEFT(V396,2)="01",LEFT(W396,2)="01",E396=1),1,0)</f>
        <v>0</v>
      </c>
      <c r="E396" s="488" t="str">
        <f aca="false">$B$16</f>
        <v/>
      </c>
      <c r="F396" s="447" t="n">
        <f aca="false">COUNTIF(AN396:AW396,"X")</f>
        <v>0</v>
      </c>
      <c r="G396" s="486" t="n">
        <f aca="false">IF(P396&lt;&gt;"",VALUE(LEFT(P396,2)),0)</f>
        <v>0</v>
      </c>
      <c r="H396" s="486" t="n">
        <f aca="false">IF(O396&lt;&gt;"",COUNTIF($O$19:$O$518,O396),0)</f>
        <v>0</v>
      </c>
      <c r="I396" s="486" t="n">
        <f aca="false">IF(K396&lt;&gt;"",1,0)</f>
        <v>0</v>
      </c>
      <c r="J396" s="464"/>
      <c r="K396" s="500" t="str">
        <f aca="false">IF(C396&lt;=$B$5,C396,"")</f>
        <v/>
      </c>
      <c r="L396" s="501"/>
      <c r="M396" s="501"/>
      <c r="N396" s="501"/>
      <c r="O396" s="502"/>
      <c r="P396" s="503"/>
      <c r="Q396" s="504"/>
      <c r="R396" s="503"/>
      <c r="S396" s="503"/>
      <c r="T396" s="502"/>
      <c r="U396" s="503"/>
      <c r="V396" s="503"/>
      <c r="W396" s="503"/>
      <c r="X396" s="503"/>
      <c r="Y396" s="503"/>
      <c r="Z396" s="503"/>
      <c r="AA396" s="503"/>
      <c r="AB396" s="505"/>
      <c r="AC396" s="505"/>
      <c r="AD396" s="505"/>
      <c r="AE396" s="504"/>
      <c r="AF396" s="504"/>
      <c r="AG396" s="504"/>
      <c r="AH396" s="503"/>
      <c r="AI396" s="506"/>
      <c r="AJ396" s="507"/>
      <c r="AK396" s="503"/>
      <c r="AL396" s="503"/>
      <c r="AM396" s="502"/>
      <c r="AN396" s="502"/>
      <c r="AO396" s="502"/>
      <c r="AP396" s="502"/>
      <c r="AQ396" s="502"/>
      <c r="AR396" s="502"/>
      <c r="AS396" s="502"/>
      <c r="AT396" s="502"/>
      <c r="AU396" s="502"/>
      <c r="AV396" s="502"/>
      <c r="AW396" s="502"/>
      <c r="AX396" s="502"/>
      <c r="AY396" s="502"/>
      <c r="AZ396" s="502"/>
      <c r="BA396" s="502"/>
      <c r="BB396" s="502"/>
      <c r="BC396" s="502"/>
      <c r="BD396" s="502"/>
      <c r="BE396" s="502"/>
      <c r="BF396" s="502"/>
      <c r="BG396" s="497"/>
      <c r="BH396" s="498"/>
      <c r="BJ396" s="499" t="n">
        <v>0</v>
      </c>
    </row>
    <row r="397" customFormat="false" ht="16.5" hidden="false" customHeight="false" outlineLevel="0" collapsed="false">
      <c r="C397" s="486" t="n">
        <v>379</v>
      </c>
      <c r="D397" s="487" t="n">
        <f aca="false">IF(AND(LEFT(P397,2)="01",LEFT(V397,2)="01",LEFT(W397,2)="01",E397=1),1,0)</f>
        <v>0</v>
      </c>
      <c r="E397" s="488" t="str">
        <f aca="false">$B$16</f>
        <v/>
      </c>
      <c r="F397" s="447" t="n">
        <f aca="false">COUNTIF(AN397:AW397,"X")</f>
        <v>0</v>
      </c>
      <c r="G397" s="486" t="n">
        <f aca="false">IF(P397&lt;&gt;"",VALUE(LEFT(P397,2)),0)</f>
        <v>0</v>
      </c>
      <c r="H397" s="486" t="n">
        <f aca="false">IF(O397&lt;&gt;"",COUNTIF($O$19:$O$518,O397),0)</f>
        <v>0</v>
      </c>
      <c r="I397" s="486" t="n">
        <f aca="false">IF(K397&lt;&gt;"",1,0)</f>
        <v>0</v>
      </c>
      <c r="J397" s="464"/>
      <c r="K397" s="500" t="str">
        <f aca="false">IF(C397&lt;=$B$5,C397,"")</f>
        <v/>
      </c>
      <c r="L397" s="501"/>
      <c r="M397" s="501"/>
      <c r="N397" s="501"/>
      <c r="O397" s="502"/>
      <c r="P397" s="503"/>
      <c r="Q397" s="504"/>
      <c r="R397" s="503"/>
      <c r="S397" s="503"/>
      <c r="T397" s="502"/>
      <c r="U397" s="503"/>
      <c r="V397" s="503"/>
      <c r="W397" s="503"/>
      <c r="X397" s="503"/>
      <c r="Y397" s="503"/>
      <c r="Z397" s="503"/>
      <c r="AA397" s="503"/>
      <c r="AB397" s="505"/>
      <c r="AC397" s="505"/>
      <c r="AD397" s="505"/>
      <c r="AE397" s="504"/>
      <c r="AF397" s="504"/>
      <c r="AG397" s="504"/>
      <c r="AH397" s="503"/>
      <c r="AI397" s="506"/>
      <c r="AJ397" s="507"/>
      <c r="AK397" s="503"/>
      <c r="AL397" s="503"/>
      <c r="AM397" s="502"/>
      <c r="AN397" s="502"/>
      <c r="AO397" s="502"/>
      <c r="AP397" s="502"/>
      <c r="AQ397" s="502"/>
      <c r="AR397" s="502"/>
      <c r="AS397" s="502"/>
      <c r="AT397" s="502"/>
      <c r="AU397" s="502"/>
      <c r="AV397" s="502"/>
      <c r="AW397" s="502"/>
      <c r="AX397" s="502"/>
      <c r="AY397" s="502"/>
      <c r="AZ397" s="502"/>
      <c r="BA397" s="502"/>
      <c r="BB397" s="502"/>
      <c r="BC397" s="502"/>
      <c r="BD397" s="502"/>
      <c r="BE397" s="502"/>
      <c r="BF397" s="502"/>
      <c r="BG397" s="497"/>
      <c r="BH397" s="498"/>
      <c r="BJ397" s="499" t="n">
        <v>0</v>
      </c>
    </row>
    <row r="398" customFormat="false" ht="16.5" hidden="false" customHeight="false" outlineLevel="0" collapsed="false">
      <c r="C398" s="486" t="n">
        <v>380</v>
      </c>
      <c r="D398" s="487" t="n">
        <f aca="false">IF(AND(LEFT(P398,2)="01",LEFT(V398,2)="01",LEFT(W398,2)="01",E398=1),1,0)</f>
        <v>0</v>
      </c>
      <c r="E398" s="488" t="str">
        <f aca="false">$B$16</f>
        <v/>
      </c>
      <c r="F398" s="447" t="n">
        <f aca="false">COUNTIF(AN398:AW398,"X")</f>
        <v>0</v>
      </c>
      <c r="G398" s="486" t="n">
        <f aca="false">IF(P398&lt;&gt;"",VALUE(LEFT(P398,2)),0)</f>
        <v>0</v>
      </c>
      <c r="H398" s="486" t="n">
        <f aca="false">IF(O398&lt;&gt;"",COUNTIF($O$19:$O$518,O398),0)</f>
        <v>0</v>
      </c>
      <c r="I398" s="486" t="n">
        <f aca="false">IF(K398&lt;&gt;"",1,0)</f>
        <v>0</v>
      </c>
      <c r="J398" s="464"/>
      <c r="K398" s="500" t="str">
        <f aca="false">IF(C398&lt;=$B$5,C398,"")</f>
        <v/>
      </c>
      <c r="L398" s="501"/>
      <c r="M398" s="501"/>
      <c r="N398" s="501"/>
      <c r="O398" s="502"/>
      <c r="P398" s="503"/>
      <c r="Q398" s="504"/>
      <c r="R398" s="503"/>
      <c r="S398" s="503"/>
      <c r="T398" s="502"/>
      <c r="U398" s="503"/>
      <c r="V398" s="503"/>
      <c r="W398" s="503"/>
      <c r="X398" s="503"/>
      <c r="Y398" s="503"/>
      <c r="Z398" s="503"/>
      <c r="AA398" s="503"/>
      <c r="AB398" s="505"/>
      <c r="AC398" s="505"/>
      <c r="AD398" s="505"/>
      <c r="AE398" s="504"/>
      <c r="AF398" s="504"/>
      <c r="AG398" s="504"/>
      <c r="AH398" s="503"/>
      <c r="AI398" s="506"/>
      <c r="AJ398" s="507"/>
      <c r="AK398" s="503"/>
      <c r="AL398" s="503"/>
      <c r="AM398" s="502"/>
      <c r="AN398" s="502"/>
      <c r="AO398" s="502"/>
      <c r="AP398" s="502"/>
      <c r="AQ398" s="502"/>
      <c r="AR398" s="502"/>
      <c r="AS398" s="502"/>
      <c r="AT398" s="502"/>
      <c r="AU398" s="502"/>
      <c r="AV398" s="502"/>
      <c r="AW398" s="502"/>
      <c r="AX398" s="502"/>
      <c r="AY398" s="502"/>
      <c r="AZ398" s="502"/>
      <c r="BA398" s="502"/>
      <c r="BB398" s="502"/>
      <c r="BC398" s="502"/>
      <c r="BD398" s="502"/>
      <c r="BE398" s="502"/>
      <c r="BF398" s="502"/>
      <c r="BG398" s="497"/>
      <c r="BH398" s="498"/>
      <c r="BJ398" s="499" t="n">
        <v>0</v>
      </c>
    </row>
    <row r="399" customFormat="false" ht="16.5" hidden="false" customHeight="false" outlineLevel="0" collapsed="false">
      <c r="C399" s="486" t="n">
        <v>381</v>
      </c>
      <c r="D399" s="487" t="n">
        <f aca="false">IF(AND(LEFT(P399,2)="01",LEFT(V399,2)="01",LEFT(W399,2)="01",E399=1),1,0)</f>
        <v>0</v>
      </c>
      <c r="E399" s="488" t="str">
        <f aca="false">$B$16</f>
        <v/>
      </c>
      <c r="F399" s="447" t="n">
        <f aca="false">COUNTIF(AN399:AW399,"X")</f>
        <v>0</v>
      </c>
      <c r="G399" s="486" t="n">
        <f aca="false">IF(P399&lt;&gt;"",VALUE(LEFT(P399,2)),0)</f>
        <v>0</v>
      </c>
      <c r="H399" s="486" t="n">
        <f aca="false">IF(O399&lt;&gt;"",COUNTIF($O$19:$O$518,O399),0)</f>
        <v>0</v>
      </c>
      <c r="I399" s="486" t="n">
        <f aca="false">IF(K399&lt;&gt;"",1,0)</f>
        <v>0</v>
      </c>
      <c r="J399" s="464"/>
      <c r="K399" s="500" t="str">
        <f aca="false">IF(C399&lt;=$B$5,C399,"")</f>
        <v/>
      </c>
      <c r="L399" s="501"/>
      <c r="M399" s="501"/>
      <c r="N399" s="501"/>
      <c r="O399" s="502"/>
      <c r="P399" s="503"/>
      <c r="Q399" s="504"/>
      <c r="R399" s="503"/>
      <c r="S399" s="503"/>
      <c r="T399" s="502"/>
      <c r="U399" s="503"/>
      <c r="V399" s="503"/>
      <c r="W399" s="503"/>
      <c r="X399" s="503"/>
      <c r="Y399" s="503"/>
      <c r="Z399" s="503"/>
      <c r="AA399" s="503"/>
      <c r="AB399" s="505"/>
      <c r="AC399" s="505"/>
      <c r="AD399" s="505"/>
      <c r="AE399" s="504"/>
      <c r="AF399" s="504"/>
      <c r="AG399" s="504"/>
      <c r="AH399" s="503"/>
      <c r="AI399" s="506"/>
      <c r="AJ399" s="507"/>
      <c r="AK399" s="503"/>
      <c r="AL399" s="503"/>
      <c r="AM399" s="502"/>
      <c r="AN399" s="502"/>
      <c r="AO399" s="502"/>
      <c r="AP399" s="502"/>
      <c r="AQ399" s="502"/>
      <c r="AR399" s="502"/>
      <c r="AS399" s="502"/>
      <c r="AT399" s="502"/>
      <c r="AU399" s="502"/>
      <c r="AV399" s="502"/>
      <c r="AW399" s="502"/>
      <c r="AX399" s="502"/>
      <c r="AY399" s="502"/>
      <c r="AZ399" s="502"/>
      <c r="BA399" s="502"/>
      <c r="BB399" s="502"/>
      <c r="BC399" s="502"/>
      <c r="BD399" s="502"/>
      <c r="BE399" s="502"/>
      <c r="BF399" s="502"/>
      <c r="BG399" s="497"/>
      <c r="BH399" s="498"/>
      <c r="BJ399" s="499" t="n">
        <v>0</v>
      </c>
    </row>
    <row r="400" customFormat="false" ht="16.5" hidden="false" customHeight="false" outlineLevel="0" collapsed="false">
      <c r="C400" s="486" t="n">
        <v>382</v>
      </c>
      <c r="D400" s="487" t="n">
        <f aca="false">IF(AND(LEFT(P400,2)="01",LEFT(V400,2)="01",LEFT(W400,2)="01",E400=1),1,0)</f>
        <v>0</v>
      </c>
      <c r="E400" s="488" t="str">
        <f aca="false">$B$16</f>
        <v/>
      </c>
      <c r="F400" s="447" t="n">
        <f aca="false">COUNTIF(AN400:AW400,"X")</f>
        <v>0</v>
      </c>
      <c r="G400" s="486" t="n">
        <f aca="false">IF(P400&lt;&gt;"",VALUE(LEFT(P400,2)),0)</f>
        <v>0</v>
      </c>
      <c r="H400" s="486" t="n">
        <f aca="false">IF(O400&lt;&gt;"",COUNTIF($O$19:$O$518,O400),0)</f>
        <v>0</v>
      </c>
      <c r="I400" s="486" t="n">
        <f aca="false">IF(K400&lt;&gt;"",1,0)</f>
        <v>0</v>
      </c>
      <c r="J400" s="464"/>
      <c r="K400" s="500" t="str">
        <f aca="false">IF(C400&lt;=$B$5,C400,"")</f>
        <v/>
      </c>
      <c r="L400" s="501"/>
      <c r="M400" s="501"/>
      <c r="N400" s="501"/>
      <c r="O400" s="502"/>
      <c r="P400" s="503"/>
      <c r="Q400" s="504"/>
      <c r="R400" s="503"/>
      <c r="S400" s="503"/>
      <c r="T400" s="502"/>
      <c r="U400" s="503"/>
      <c r="V400" s="503"/>
      <c r="W400" s="503"/>
      <c r="X400" s="503"/>
      <c r="Y400" s="503"/>
      <c r="Z400" s="503"/>
      <c r="AA400" s="503"/>
      <c r="AB400" s="505"/>
      <c r="AC400" s="505"/>
      <c r="AD400" s="505"/>
      <c r="AE400" s="504"/>
      <c r="AF400" s="504"/>
      <c r="AG400" s="504"/>
      <c r="AH400" s="503"/>
      <c r="AI400" s="506"/>
      <c r="AJ400" s="507"/>
      <c r="AK400" s="503"/>
      <c r="AL400" s="503"/>
      <c r="AM400" s="502"/>
      <c r="AN400" s="502"/>
      <c r="AO400" s="502"/>
      <c r="AP400" s="502"/>
      <c r="AQ400" s="502"/>
      <c r="AR400" s="502"/>
      <c r="AS400" s="502"/>
      <c r="AT400" s="502"/>
      <c r="AU400" s="502"/>
      <c r="AV400" s="502"/>
      <c r="AW400" s="502"/>
      <c r="AX400" s="502"/>
      <c r="AY400" s="502"/>
      <c r="AZ400" s="502"/>
      <c r="BA400" s="502"/>
      <c r="BB400" s="502"/>
      <c r="BC400" s="502"/>
      <c r="BD400" s="502"/>
      <c r="BE400" s="502"/>
      <c r="BF400" s="502"/>
      <c r="BG400" s="497"/>
      <c r="BH400" s="498"/>
      <c r="BJ400" s="499" t="n">
        <v>0</v>
      </c>
    </row>
    <row r="401" customFormat="false" ht="16.5" hidden="false" customHeight="false" outlineLevel="0" collapsed="false">
      <c r="C401" s="486" t="n">
        <v>383</v>
      </c>
      <c r="D401" s="487" t="n">
        <f aca="false">IF(AND(LEFT(P401,2)="01",LEFT(V401,2)="01",LEFT(W401,2)="01",E401=1),1,0)</f>
        <v>0</v>
      </c>
      <c r="E401" s="488" t="str">
        <f aca="false">$B$16</f>
        <v/>
      </c>
      <c r="F401" s="447" t="n">
        <f aca="false">COUNTIF(AN401:AW401,"X")</f>
        <v>0</v>
      </c>
      <c r="G401" s="486" t="n">
        <f aca="false">IF(P401&lt;&gt;"",VALUE(LEFT(P401,2)),0)</f>
        <v>0</v>
      </c>
      <c r="H401" s="486" t="n">
        <f aca="false">IF(O401&lt;&gt;"",COUNTIF($O$19:$O$518,O401),0)</f>
        <v>0</v>
      </c>
      <c r="I401" s="486" t="n">
        <f aca="false">IF(K401&lt;&gt;"",1,0)</f>
        <v>0</v>
      </c>
      <c r="J401" s="464"/>
      <c r="K401" s="500" t="str">
        <f aca="false">IF(C401&lt;=$B$5,C401,"")</f>
        <v/>
      </c>
      <c r="L401" s="501"/>
      <c r="M401" s="501"/>
      <c r="N401" s="501"/>
      <c r="O401" s="502"/>
      <c r="P401" s="503"/>
      <c r="Q401" s="504"/>
      <c r="R401" s="503"/>
      <c r="S401" s="503"/>
      <c r="T401" s="502"/>
      <c r="U401" s="503"/>
      <c r="V401" s="503"/>
      <c r="W401" s="503"/>
      <c r="X401" s="503"/>
      <c r="Y401" s="503"/>
      <c r="Z401" s="503"/>
      <c r="AA401" s="503"/>
      <c r="AB401" s="505"/>
      <c r="AC401" s="505"/>
      <c r="AD401" s="505"/>
      <c r="AE401" s="504"/>
      <c r="AF401" s="504"/>
      <c r="AG401" s="504"/>
      <c r="AH401" s="503"/>
      <c r="AI401" s="506"/>
      <c r="AJ401" s="507"/>
      <c r="AK401" s="503"/>
      <c r="AL401" s="503"/>
      <c r="AM401" s="502"/>
      <c r="AN401" s="502"/>
      <c r="AO401" s="502"/>
      <c r="AP401" s="502"/>
      <c r="AQ401" s="502"/>
      <c r="AR401" s="502"/>
      <c r="AS401" s="502"/>
      <c r="AT401" s="502"/>
      <c r="AU401" s="502"/>
      <c r="AV401" s="502"/>
      <c r="AW401" s="502"/>
      <c r="AX401" s="502"/>
      <c r="AY401" s="502"/>
      <c r="AZ401" s="502"/>
      <c r="BA401" s="502"/>
      <c r="BB401" s="502"/>
      <c r="BC401" s="502"/>
      <c r="BD401" s="502"/>
      <c r="BE401" s="502"/>
      <c r="BF401" s="502"/>
      <c r="BG401" s="497"/>
      <c r="BH401" s="498"/>
      <c r="BJ401" s="499" t="n">
        <v>0</v>
      </c>
    </row>
    <row r="402" customFormat="false" ht="16.5" hidden="false" customHeight="false" outlineLevel="0" collapsed="false">
      <c r="C402" s="486" t="n">
        <v>384</v>
      </c>
      <c r="D402" s="487" t="n">
        <f aca="false">IF(AND(LEFT(P402,2)="01",LEFT(V402,2)="01",LEFT(W402,2)="01",E402=1),1,0)</f>
        <v>0</v>
      </c>
      <c r="E402" s="488" t="str">
        <f aca="false">$B$16</f>
        <v/>
      </c>
      <c r="F402" s="447" t="n">
        <f aca="false">COUNTIF(AN402:AW402,"X")</f>
        <v>0</v>
      </c>
      <c r="G402" s="486" t="n">
        <f aca="false">IF(P402&lt;&gt;"",VALUE(LEFT(P402,2)),0)</f>
        <v>0</v>
      </c>
      <c r="H402" s="486" t="n">
        <f aca="false">IF(O402&lt;&gt;"",COUNTIF($O$19:$O$518,O402),0)</f>
        <v>0</v>
      </c>
      <c r="I402" s="486" t="n">
        <f aca="false">IF(K402&lt;&gt;"",1,0)</f>
        <v>0</v>
      </c>
      <c r="J402" s="464"/>
      <c r="K402" s="500" t="str">
        <f aca="false">IF(C402&lt;=$B$5,C402,"")</f>
        <v/>
      </c>
      <c r="L402" s="501"/>
      <c r="M402" s="501"/>
      <c r="N402" s="501"/>
      <c r="O402" s="502"/>
      <c r="P402" s="503"/>
      <c r="Q402" s="504"/>
      <c r="R402" s="503"/>
      <c r="S402" s="503"/>
      <c r="T402" s="502"/>
      <c r="U402" s="503"/>
      <c r="V402" s="503"/>
      <c r="W402" s="503"/>
      <c r="X402" s="503"/>
      <c r="Y402" s="503"/>
      <c r="Z402" s="503"/>
      <c r="AA402" s="503"/>
      <c r="AB402" s="505"/>
      <c r="AC402" s="505"/>
      <c r="AD402" s="505"/>
      <c r="AE402" s="504"/>
      <c r="AF402" s="504"/>
      <c r="AG402" s="504"/>
      <c r="AH402" s="503"/>
      <c r="AI402" s="506"/>
      <c r="AJ402" s="507"/>
      <c r="AK402" s="503"/>
      <c r="AL402" s="503"/>
      <c r="AM402" s="502"/>
      <c r="AN402" s="502"/>
      <c r="AO402" s="502"/>
      <c r="AP402" s="502"/>
      <c r="AQ402" s="502"/>
      <c r="AR402" s="502"/>
      <c r="AS402" s="502"/>
      <c r="AT402" s="502"/>
      <c r="AU402" s="502"/>
      <c r="AV402" s="502"/>
      <c r="AW402" s="502"/>
      <c r="AX402" s="502"/>
      <c r="AY402" s="502"/>
      <c r="AZ402" s="502"/>
      <c r="BA402" s="502"/>
      <c r="BB402" s="502"/>
      <c r="BC402" s="502"/>
      <c r="BD402" s="502"/>
      <c r="BE402" s="502"/>
      <c r="BF402" s="502"/>
      <c r="BG402" s="497"/>
      <c r="BH402" s="498"/>
      <c r="BJ402" s="499" t="n">
        <v>0</v>
      </c>
    </row>
    <row r="403" customFormat="false" ht="16.5" hidden="false" customHeight="false" outlineLevel="0" collapsed="false">
      <c r="C403" s="486" t="n">
        <v>385</v>
      </c>
      <c r="D403" s="487" t="n">
        <f aca="false">IF(AND(LEFT(P403,2)="01",LEFT(V403,2)="01",LEFT(W403,2)="01",E403=1),1,0)</f>
        <v>0</v>
      </c>
      <c r="E403" s="488" t="str">
        <f aca="false">$B$16</f>
        <v/>
      </c>
      <c r="F403" s="447" t="n">
        <f aca="false">COUNTIF(AN403:AW403,"X")</f>
        <v>0</v>
      </c>
      <c r="G403" s="486" t="n">
        <f aca="false">IF(P403&lt;&gt;"",VALUE(LEFT(P403,2)),0)</f>
        <v>0</v>
      </c>
      <c r="H403" s="486" t="n">
        <f aca="false">IF(O403&lt;&gt;"",COUNTIF($O$19:$O$518,O403),0)</f>
        <v>0</v>
      </c>
      <c r="I403" s="486" t="n">
        <f aca="false">IF(K403&lt;&gt;"",1,0)</f>
        <v>0</v>
      </c>
      <c r="J403" s="464"/>
      <c r="K403" s="500" t="str">
        <f aca="false">IF(C403&lt;=$B$5,C403,"")</f>
        <v/>
      </c>
      <c r="L403" s="501"/>
      <c r="M403" s="501"/>
      <c r="N403" s="501"/>
      <c r="O403" s="502"/>
      <c r="P403" s="503"/>
      <c r="Q403" s="504"/>
      <c r="R403" s="503"/>
      <c r="S403" s="503"/>
      <c r="T403" s="502"/>
      <c r="U403" s="503"/>
      <c r="V403" s="503"/>
      <c r="W403" s="503"/>
      <c r="X403" s="503"/>
      <c r="Y403" s="503"/>
      <c r="Z403" s="503"/>
      <c r="AA403" s="503"/>
      <c r="AB403" s="505"/>
      <c r="AC403" s="505"/>
      <c r="AD403" s="505"/>
      <c r="AE403" s="504"/>
      <c r="AF403" s="504"/>
      <c r="AG403" s="504"/>
      <c r="AH403" s="503"/>
      <c r="AI403" s="506"/>
      <c r="AJ403" s="507"/>
      <c r="AK403" s="503"/>
      <c r="AL403" s="503"/>
      <c r="AM403" s="502"/>
      <c r="AN403" s="502"/>
      <c r="AO403" s="502"/>
      <c r="AP403" s="502"/>
      <c r="AQ403" s="502"/>
      <c r="AR403" s="502"/>
      <c r="AS403" s="502"/>
      <c r="AT403" s="502"/>
      <c r="AU403" s="502"/>
      <c r="AV403" s="502"/>
      <c r="AW403" s="502"/>
      <c r="AX403" s="502"/>
      <c r="AY403" s="502"/>
      <c r="AZ403" s="502"/>
      <c r="BA403" s="502"/>
      <c r="BB403" s="502"/>
      <c r="BC403" s="502"/>
      <c r="BD403" s="502"/>
      <c r="BE403" s="502"/>
      <c r="BF403" s="502"/>
      <c r="BG403" s="497"/>
      <c r="BH403" s="498"/>
      <c r="BJ403" s="499" t="n">
        <v>0</v>
      </c>
    </row>
    <row r="404" customFormat="false" ht="16.5" hidden="false" customHeight="false" outlineLevel="0" collapsed="false">
      <c r="C404" s="486" t="n">
        <v>386</v>
      </c>
      <c r="D404" s="487" t="n">
        <f aca="false">IF(AND(LEFT(P404,2)="01",LEFT(V404,2)="01",LEFT(W404,2)="01",E404=1),1,0)</f>
        <v>0</v>
      </c>
      <c r="E404" s="488" t="str">
        <f aca="false">$B$16</f>
        <v/>
      </c>
      <c r="F404" s="447" t="n">
        <f aca="false">COUNTIF(AN404:AW404,"X")</f>
        <v>0</v>
      </c>
      <c r="G404" s="486" t="n">
        <f aca="false">IF(P404&lt;&gt;"",VALUE(LEFT(P404,2)),0)</f>
        <v>0</v>
      </c>
      <c r="H404" s="486" t="n">
        <f aca="false">IF(O404&lt;&gt;"",COUNTIF($O$19:$O$518,O404),0)</f>
        <v>0</v>
      </c>
      <c r="I404" s="486" t="n">
        <f aca="false">IF(K404&lt;&gt;"",1,0)</f>
        <v>0</v>
      </c>
      <c r="J404" s="464"/>
      <c r="K404" s="500" t="str">
        <f aca="false">IF(C404&lt;=$B$5,C404,"")</f>
        <v/>
      </c>
      <c r="L404" s="501"/>
      <c r="M404" s="501"/>
      <c r="N404" s="501"/>
      <c r="O404" s="502"/>
      <c r="P404" s="503"/>
      <c r="Q404" s="504"/>
      <c r="R404" s="503"/>
      <c r="S404" s="503"/>
      <c r="T404" s="502"/>
      <c r="U404" s="503"/>
      <c r="V404" s="503"/>
      <c r="W404" s="503"/>
      <c r="X404" s="503"/>
      <c r="Y404" s="503"/>
      <c r="Z404" s="503"/>
      <c r="AA404" s="503"/>
      <c r="AB404" s="505"/>
      <c r="AC404" s="505"/>
      <c r="AD404" s="505"/>
      <c r="AE404" s="504"/>
      <c r="AF404" s="504"/>
      <c r="AG404" s="504"/>
      <c r="AH404" s="503"/>
      <c r="AI404" s="506"/>
      <c r="AJ404" s="507"/>
      <c r="AK404" s="503"/>
      <c r="AL404" s="503"/>
      <c r="AM404" s="502"/>
      <c r="AN404" s="502"/>
      <c r="AO404" s="502"/>
      <c r="AP404" s="502"/>
      <c r="AQ404" s="502"/>
      <c r="AR404" s="502"/>
      <c r="AS404" s="502"/>
      <c r="AT404" s="502"/>
      <c r="AU404" s="502"/>
      <c r="AV404" s="502"/>
      <c r="AW404" s="502"/>
      <c r="AX404" s="502"/>
      <c r="AY404" s="502"/>
      <c r="AZ404" s="502"/>
      <c r="BA404" s="502"/>
      <c r="BB404" s="502"/>
      <c r="BC404" s="502"/>
      <c r="BD404" s="502"/>
      <c r="BE404" s="502"/>
      <c r="BF404" s="502"/>
      <c r="BG404" s="497"/>
      <c r="BH404" s="498"/>
      <c r="BJ404" s="499" t="n">
        <v>0</v>
      </c>
    </row>
    <row r="405" customFormat="false" ht="16.5" hidden="false" customHeight="false" outlineLevel="0" collapsed="false">
      <c r="C405" s="486" t="n">
        <v>387</v>
      </c>
      <c r="D405" s="487" t="n">
        <f aca="false">IF(AND(LEFT(P405,2)="01",LEFT(V405,2)="01",LEFT(W405,2)="01",E405=1),1,0)</f>
        <v>0</v>
      </c>
      <c r="E405" s="488" t="str">
        <f aca="false">$B$16</f>
        <v/>
      </c>
      <c r="F405" s="447" t="n">
        <f aca="false">COUNTIF(AN405:AW405,"X")</f>
        <v>0</v>
      </c>
      <c r="G405" s="486" t="n">
        <f aca="false">IF(P405&lt;&gt;"",VALUE(LEFT(P405,2)),0)</f>
        <v>0</v>
      </c>
      <c r="H405" s="486" t="n">
        <f aca="false">IF(O405&lt;&gt;"",COUNTIF($O$19:$O$518,O405),0)</f>
        <v>0</v>
      </c>
      <c r="I405" s="486" t="n">
        <f aca="false">IF(K405&lt;&gt;"",1,0)</f>
        <v>0</v>
      </c>
      <c r="J405" s="464"/>
      <c r="K405" s="500" t="str">
        <f aca="false">IF(C405&lt;=$B$5,C405,"")</f>
        <v/>
      </c>
      <c r="L405" s="501"/>
      <c r="M405" s="501"/>
      <c r="N405" s="501"/>
      <c r="O405" s="502"/>
      <c r="P405" s="503"/>
      <c r="Q405" s="504"/>
      <c r="R405" s="503"/>
      <c r="S405" s="503"/>
      <c r="T405" s="502"/>
      <c r="U405" s="503"/>
      <c r="V405" s="503"/>
      <c r="W405" s="503"/>
      <c r="X405" s="503"/>
      <c r="Y405" s="503"/>
      <c r="Z405" s="503"/>
      <c r="AA405" s="503"/>
      <c r="AB405" s="505"/>
      <c r="AC405" s="505"/>
      <c r="AD405" s="505"/>
      <c r="AE405" s="504"/>
      <c r="AF405" s="504"/>
      <c r="AG405" s="504"/>
      <c r="AH405" s="503"/>
      <c r="AI405" s="506"/>
      <c r="AJ405" s="507"/>
      <c r="AK405" s="503"/>
      <c r="AL405" s="503"/>
      <c r="AM405" s="502"/>
      <c r="AN405" s="502"/>
      <c r="AO405" s="502"/>
      <c r="AP405" s="502"/>
      <c r="AQ405" s="502"/>
      <c r="AR405" s="502"/>
      <c r="AS405" s="502"/>
      <c r="AT405" s="502"/>
      <c r="AU405" s="502"/>
      <c r="AV405" s="502"/>
      <c r="AW405" s="502"/>
      <c r="AX405" s="502"/>
      <c r="AY405" s="502"/>
      <c r="AZ405" s="502"/>
      <c r="BA405" s="502"/>
      <c r="BB405" s="502"/>
      <c r="BC405" s="502"/>
      <c r="BD405" s="502"/>
      <c r="BE405" s="502"/>
      <c r="BF405" s="502"/>
      <c r="BG405" s="497"/>
      <c r="BH405" s="498"/>
      <c r="BJ405" s="499" t="n">
        <v>0</v>
      </c>
    </row>
    <row r="406" customFormat="false" ht="16.5" hidden="false" customHeight="false" outlineLevel="0" collapsed="false">
      <c r="C406" s="486" t="n">
        <v>388</v>
      </c>
      <c r="D406" s="487" t="n">
        <f aca="false">IF(AND(LEFT(P406,2)="01",LEFT(V406,2)="01",LEFT(W406,2)="01",E406=1),1,0)</f>
        <v>0</v>
      </c>
      <c r="E406" s="488" t="str">
        <f aca="false">$B$16</f>
        <v/>
      </c>
      <c r="F406" s="447" t="n">
        <f aca="false">COUNTIF(AN406:AW406,"X")</f>
        <v>0</v>
      </c>
      <c r="G406" s="486" t="n">
        <f aca="false">IF(P406&lt;&gt;"",VALUE(LEFT(P406,2)),0)</f>
        <v>0</v>
      </c>
      <c r="H406" s="486" t="n">
        <f aca="false">IF(O406&lt;&gt;"",COUNTIF($O$19:$O$518,O406),0)</f>
        <v>0</v>
      </c>
      <c r="I406" s="486" t="n">
        <f aca="false">IF(K406&lt;&gt;"",1,0)</f>
        <v>0</v>
      </c>
      <c r="J406" s="464"/>
      <c r="K406" s="500" t="str">
        <f aca="false">IF(C406&lt;=$B$5,C406,"")</f>
        <v/>
      </c>
      <c r="L406" s="501"/>
      <c r="M406" s="501"/>
      <c r="N406" s="501"/>
      <c r="O406" s="502"/>
      <c r="P406" s="503"/>
      <c r="Q406" s="504"/>
      <c r="R406" s="503"/>
      <c r="S406" s="503"/>
      <c r="T406" s="502"/>
      <c r="U406" s="503"/>
      <c r="V406" s="503"/>
      <c r="W406" s="503"/>
      <c r="X406" s="503"/>
      <c r="Y406" s="503"/>
      <c r="Z406" s="503"/>
      <c r="AA406" s="503"/>
      <c r="AB406" s="505"/>
      <c r="AC406" s="505"/>
      <c r="AD406" s="505"/>
      <c r="AE406" s="504"/>
      <c r="AF406" s="504"/>
      <c r="AG406" s="504"/>
      <c r="AH406" s="503"/>
      <c r="AI406" s="506"/>
      <c r="AJ406" s="507"/>
      <c r="AK406" s="503"/>
      <c r="AL406" s="503"/>
      <c r="AM406" s="502"/>
      <c r="AN406" s="502"/>
      <c r="AO406" s="502"/>
      <c r="AP406" s="502"/>
      <c r="AQ406" s="502"/>
      <c r="AR406" s="502"/>
      <c r="AS406" s="502"/>
      <c r="AT406" s="502"/>
      <c r="AU406" s="502"/>
      <c r="AV406" s="502"/>
      <c r="AW406" s="502"/>
      <c r="AX406" s="502"/>
      <c r="AY406" s="502"/>
      <c r="AZ406" s="502"/>
      <c r="BA406" s="502"/>
      <c r="BB406" s="502"/>
      <c r="BC406" s="502"/>
      <c r="BD406" s="502"/>
      <c r="BE406" s="502"/>
      <c r="BF406" s="502"/>
      <c r="BG406" s="497"/>
      <c r="BH406" s="498"/>
      <c r="BJ406" s="499" t="n">
        <v>0</v>
      </c>
    </row>
    <row r="407" customFormat="false" ht="16.5" hidden="false" customHeight="false" outlineLevel="0" collapsed="false">
      <c r="C407" s="486" t="n">
        <v>389</v>
      </c>
      <c r="D407" s="487" t="n">
        <f aca="false">IF(AND(LEFT(P407,2)="01",LEFT(V407,2)="01",LEFT(W407,2)="01",E407=1),1,0)</f>
        <v>0</v>
      </c>
      <c r="E407" s="488" t="str">
        <f aca="false">$B$16</f>
        <v/>
      </c>
      <c r="F407" s="447" t="n">
        <f aca="false">COUNTIF(AN407:AW407,"X")</f>
        <v>0</v>
      </c>
      <c r="G407" s="486" t="n">
        <f aca="false">IF(P407&lt;&gt;"",VALUE(LEFT(P407,2)),0)</f>
        <v>0</v>
      </c>
      <c r="H407" s="486" t="n">
        <f aca="false">IF(O407&lt;&gt;"",COUNTIF($O$19:$O$518,O407),0)</f>
        <v>0</v>
      </c>
      <c r="I407" s="486" t="n">
        <f aca="false">IF(K407&lt;&gt;"",1,0)</f>
        <v>0</v>
      </c>
      <c r="J407" s="464"/>
      <c r="K407" s="500" t="str">
        <f aca="false">IF(C407&lt;=$B$5,C407,"")</f>
        <v/>
      </c>
      <c r="L407" s="501"/>
      <c r="M407" s="501"/>
      <c r="N407" s="501"/>
      <c r="O407" s="502"/>
      <c r="P407" s="503"/>
      <c r="Q407" s="504"/>
      <c r="R407" s="503"/>
      <c r="S407" s="503"/>
      <c r="T407" s="502"/>
      <c r="U407" s="503"/>
      <c r="V407" s="503"/>
      <c r="W407" s="503"/>
      <c r="X407" s="503"/>
      <c r="Y407" s="503"/>
      <c r="Z407" s="503"/>
      <c r="AA407" s="503"/>
      <c r="AB407" s="505"/>
      <c r="AC407" s="505"/>
      <c r="AD407" s="505"/>
      <c r="AE407" s="504"/>
      <c r="AF407" s="504"/>
      <c r="AG407" s="504"/>
      <c r="AH407" s="503"/>
      <c r="AI407" s="506"/>
      <c r="AJ407" s="507"/>
      <c r="AK407" s="503"/>
      <c r="AL407" s="503"/>
      <c r="AM407" s="502"/>
      <c r="AN407" s="502"/>
      <c r="AO407" s="502"/>
      <c r="AP407" s="502"/>
      <c r="AQ407" s="502"/>
      <c r="AR407" s="502"/>
      <c r="AS407" s="502"/>
      <c r="AT407" s="502"/>
      <c r="AU407" s="502"/>
      <c r="AV407" s="502"/>
      <c r="AW407" s="502"/>
      <c r="AX407" s="502"/>
      <c r="AY407" s="502"/>
      <c r="AZ407" s="502"/>
      <c r="BA407" s="502"/>
      <c r="BB407" s="502"/>
      <c r="BC407" s="502"/>
      <c r="BD407" s="502"/>
      <c r="BE407" s="502"/>
      <c r="BF407" s="502"/>
      <c r="BG407" s="497"/>
      <c r="BH407" s="498"/>
      <c r="BJ407" s="499" t="n">
        <v>0</v>
      </c>
    </row>
    <row r="408" customFormat="false" ht="16.5" hidden="false" customHeight="false" outlineLevel="0" collapsed="false">
      <c r="C408" s="486" t="n">
        <v>390</v>
      </c>
      <c r="D408" s="487" t="n">
        <f aca="false">IF(AND(LEFT(P408,2)="01",LEFT(V408,2)="01",LEFT(W408,2)="01",E408=1),1,0)</f>
        <v>0</v>
      </c>
      <c r="E408" s="488" t="str">
        <f aca="false">$B$16</f>
        <v/>
      </c>
      <c r="F408" s="447" t="n">
        <f aca="false">COUNTIF(AN408:AW408,"X")</f>
        <v>0</v>
      </c>
      <c r="G408" s="486" t="n">
        <f aca="false">IF(P408&lt;&gt;"",VALUE(LEFT(P408,2)),0)</f>
        <v>0</v>
      </c>
      <c r="H408" s="486" t="n">
        <f aca="false">IF(O408&lt;&gt;"",COUNTIF($O$19:$O$518,O408),0)</f>
        <v>0</v>
      </c>
      <c r="I408" s="486" t="n">
        <f aca="false">IF(K408&lt;&gt;"",1,0)</f>
        <v>0</v>
      </c>
      <c r="J408" s="464"/>
      <c r="K408" s="500" t="str">
        <f aca="false">IF(C408&lt;=$B$5,C408,"")</f>
        <v/>
      </c>
      <c r="L408" s="501"/>
      <c r="M408" s="501"/>
      <c r="N408" s="501"/>
      <c r="O408" s="502"/>
      <c r="P408" s="503"/>
      <c r="Q408" s="504"/>
      <c r="R408" s="503"/>
      <c r="S408" s="503"/>
      <c r="T408" s="502"/>
      <c r="U408" s="503"/>
      <c r="V408" s="503"/>
      <c r="W408" s="503"/>
      <c r="X408" s="503"/>
      <c r="Y408" s="503"/>
      <c r="Z408" s="503"/>
      <c r="AA408" s="503"/>
      <c r="AB408" s="505"/>
      <c r="AC408" s="505"/>
      <c r="AD408" s="505"/>
      <c r="AE408" s="504"/>
      <c r="AF408" s="504"/>
      <c r="AG408" s="504"/>
      <c r="AH408" s="503"/>
      <c r="AI408" s="506"/>
      <c r="AJ408" s="507"/>
      <c r="AK408" s="503"/>
      <c r="AL408" s="503"/>
      <c r="AM408" s="502"/>
      <c r="AN408" s="502"/>
      <c r="AO408" s="502"/>
      <c r="AP408" s="502"/>
      <c r="AQ408" s="502"/>
      <c r="AR408" s="502"/>
      <c r="AS408" s="502"/>
      <c r="AT408" s="502"/>
      <c r="AU408" s="502"/>
      <c r="AV408" s="502"/>
      <c r="AW408" s="502"/>
      <c r="AX408" s="502"/>
      <c r="AY408" s="502"/>
      <c r="AZ408" s="502"/>
      <c r="BA408" s="502"/>
      <c r="BB408" s="502"/>
      <c r="BC408" s="502"/>
      <c r="BD408" s="502"/>
      <c r="BE408" s="502"/>
      <c r="BF408" s="502"/>
      <c r="BG408" s="497"/>
      <c r="BH408" s="498"/>
      <c r="BJ408" s="499" t="n">
        <v>0</v>
      </c>
    </row>
    <row r="409" customFormat="false" ht="16.5" hidden="false" customHeight="false" outlineLevel="0" collapsed="false">
      <c r="C409" s="486" t="n">
        <v>391</v>
      </c>
      <c r="D409" s="487" t="n">
        <f aca="false">IF(AND(LEFT(P409,2)="01",LEFT(V409,2)="01",LEFT(W409,2)="01",E409=1),1,0)</f>
        <v>0</v>
      </c>
      <c r="E409" s="488" t="str">
        <f aca="false">$B$16</f>
        <v/>
      </c>
      <c r="F409" s="447" t="n">
        <f aca="false">COUNTIF(AN409:AW409,"X")</f>
        <v>0</v>
      </c>
      <c r="G409" s="486" t="n">
        <f aca="false">IF(P409&lt;&gt;"",VALUE(LEFT(P409,2)),0)</f>
        <v>0</v>
      </c>
      <c r="H409" s="486" t="n">
        <f aca="false">IF(O409&lt;&gt;"",COUNTIF($O$19:$O$518,O409),0)</f>
        <v>0</v>
      </c>
      <c r="I409" s="486" t="n">
        <f aca="false">IF(K409&lt;&gt;"",1,0)</f>
        <v>0</v>
      </c>
      <c r="J409" s="464"/>
      <c r="K409" s="500" t="str">
        <f aca="false">IF(C409&lt;=$B$5,C409,"")</f>
        <v/>
      </c>
      <c r="L409" s="501"/>
      <c r="M409" s="501"/>
      <c r="N409" s="501"/>
      <c r="O409" s="502"/>
      <c r="P409" s="503"/>
      <c r="Q409" s="504"/>
      <c r="R409" s="503"/>
      <c r="S409" s="503"/>
      <c r="T409" s="502"/>
      <c r="U409" s="503"/>
      <c r="V409" s="503"/>
      <c r="W409" s="503"/>
      <c r="X409" s="503"/>
      <c r="Y409" s="503"/>
      <c r="Z409" s="503"/>
      <c r="AA409" s="503"/>
      <c r="AB409" s="505"/>
      <c r="AC409" s="505"/>
      <c r="AD409" s="505"/>
      <c r="AE409" s="504"/>
      <c r="AF409" s="504"/>
      <c r="AG409" s="504"/>
      <c r="AH409" s="503"/>
      <c r="AI409" s="506"/>
      <c r="AJ409" s="507"/>
      <c r="AK409" s="503"/>
      <c r="AL409" s="503"/>
      <c r="AM409" s="502"/>
      <c r="AN409" s="502"/>
      <c r="AO409" s="502"/>
      <c r="AP409" s="502"/>
      <c r="AQ409" s="502"/>
      <c r="AR409" s="502"/>
      <c r="AS409" s="502"/>
      <c r="AT409" s="502"/>
      <c r="AU409" s="502"/>
      <c r="AV409" s="502"/>
      <c r="AW409" s="502"/>
      <c r="AX409" s="502"/>
      <c r="AY409" s="502"/>
      <c r="AZ409" s="502"/>
      <c r="BA409" s="502"/>
      <c r="BB409" s="502"/>
      <c r="BC409" s="502"/>
      <c r="BD409" s="502"/>
      <c r="BE409" s="502"/>
      <c r="BF409" s="502"/>
      <c r="BG409" s="497"/>
      <c r="BH409" s="498"/>
      <c r="BJ409" s="499" t="n">
        <v>0</v>
      </c>
    </row>
    <row r="410" customFormat="false" ht="16.5" hidden="false" customHeight="false" outlineLevel="0" collapsed="false">
      <c r="C410" s="486" t="n">
        <v>392</v>
      </c>
      <c r="D410" s="487" t="n">
        <f aca="false">IF(AND(LEFT(P410,2)="01",LEFT(V410,2)="01",LEFT(W410,2)="01",E410=1),1,0)</f>
        <v>0</v>
      </c>
      <c r="E410" s="488" t="str">
        <f aca="false">$B$16</f>
        <v/>
      </c>
      <c r="F410" s="447" t="n">
        <f aca="false">COUNTIF(AN410:AW410,"X")</f>
        <v>0</v>
      </c>
      <c r="G410" s="486" t="n">
        <f aca="false">IF(P410&lt;&gt;"",VALUE(LEFT(P410,2)),0)</f>
        <v>0</v>
      </c>
      <c r="H410" s="486" t="n">
        <f aca="false">IF(O410&lt;&gt;"",COUNTIF($O$19:$O$518,O410),0)</f>
        <v>0</v>
      </c>
      <c r="I410" s="486" t="n">
        <f aca="false">IF(K410&lt;&gt;"",1,0)</f>
        <v>0</v>
      </c>
      <c r="J410" s="464"/>
      <c r="K410" s="500" t="str">
        <f aca="false">IF(C410&lt;=$B$5,C410,"")</f>
        <v/>
      </c>
      <c r="L410" s="501"/>
      <c r="M410" s="501"/>
      <c r="N410" s="501"/>
      <c r="O410" s="502"/>
      <c r="P410" s="503"/>
      <c r="Q410" s="504"/>
      <c r="R410" s="503"/>
      <c r="S410" s="503"/>
      <c r="T410" s="502"/>
      <c r="U410" s="503"/>
      <c r="V410" s="503"/>
      <c r="W410" s="503"/>
      <c r="X410" s="503"/>
      <c r="Y410" s="503"/>
      <c r="Z410" s="503"/>
      <c r="AA410" s="503"/>
      <c r="AB410" s="505"/>
      <c r="AC410" s="505"/>
      <c r="AD410" s="505"/>
      <c r="AE410" s="504"/>
      <c r="AF410" s="504"/>
      <c r="AG410" s="504"/>
      <c r="AH410" s="503"/>
      <c r="AI410" s="506"/>
      <c r="AJ410" s="507"/>
      <c r="AK410" s="503"/>
      <c r="AL410" s="503"/>
      <c r="AM410" s="502"/>
      <c r="AN410" s="502"/>
      <c r="AO410" s="502"/>
      <c r="AP410" s="502"/>
      <c r="AQ410" s="502"/>
      <c r="AR410" s="502"/>
      <c r="AS410" s="502"/>
      <c r="AT410" s="502"/>
      <c r="AU410" s="502"/>
      <c r="AV410" s="502"/>
      <c r="AW410" s="502"/>
      <c r="AX410" s="502"/>
      <c r="AY410" s="502"/>
      <c r="AZ410" s="502"/>
      <c r="BA410" s="502"/>
      <c r="BB410" s="502"/>
      <c r="BC410" s="502"/>
      <c r="BD410" s="502"/>
      <c r="BE410" s="502"/>
      <c r="BF410" s="502"/>
      <c r="BG410" s="497"/>
      <c r="BH410" s="498"/>
      <c r="BJ410" s="499" t="n">
        <v>0</v>
      </c>
    </row>
    <row r="411" customFormat="false" ht="16.5" hidden="false" customHeight="false" outlineLevel="0" collapsed="false">
      <c r="C411" s="486" t="n">
        <v>393</v>
      </c>
      <c r="D411" s="487" t="n">
        <f aca="false">IF(AND(LEFT(P411,2)="01",LEFT(V411,2)="01",LEFT(W411,2)="01",E411=1),1,0)</f>
        <v>0</v>
      </c>
      <c r="E411" s="488" t="str">
        <f aca="false">$B$16</f>
        <v/>
      </c>
      <c r="F411" s="447" t="n">
        <f aca="false">COUNTIF(AN411:AW411,"X")</f>
        <v>0</v>
      </c>
      <c r="G411" s="486" t="n">
        <f aca="false">IF(P411&lt;&gt;"",VALUE(LEFT(P411,2)),0)</f>
        <v>0</v>
      </c>
      <c r="H411" s="486" t="n">
        <f aca="false">IF(O411&lt;&gt;"",COUNTIF($O$19:$O$518,O411),0)</f>
        <v>0</v>
      </c>
      <c r="I411" s="486" t="n">
        <f aca="false">IF(K411&lt;&gt;"",1,0)</f>
        <v>0</v>
      </c>
      <c r="J411" s="464"/>
      <c r="K411" s="500" t="str">
        <f aca="false">IF(C411&lt;=$B$5,C411,"")</f>
        <v/>
      </c>
      <c r="L411" s="501"/>
      <c r="M411" s="501"/>
      <c r="N411" s="501"/>
      <c r="O411" s="502"/>
      <c r="P411" s="503"/>
      <c r="Q411" s="504"/>
      <c r="R411" s="503"/>
      <c r="S411" s="503"/>
      <c r="T411" s="502"/>
      <c r="U411" s="503"/>
      <c r="V411" s="503"/>
      <c r="W411" s="503"/>
      <c r="X411" s="503"/>
      <c r="Y411" s="503"/>
      <c r="Z411" s="503"/>
      <c r="AA411" s="503"/>
      <c r="AB411" s="505"/>
      <c r="AC411" s="505"/>
      <c r="AD411" s="505"/>
      <c r="AE411" s="504"/>
      <c r="AF411" s="504"/>
      <c r="AG411" s="504"/>
      <c r="AH411" s="503"/>
      <c r="AI411" s="506"/>
      <c r="AJ411" s="507"/>
      <c r="AK411" s="503"/>
      <c r="AL411" s="503"/>
      <c r="AM411" s="502"/>
      <c r="AN411" s="502"/>
      <c r="AO411" s="502"/>
      <c r="AP411" s="502"/>
      <c r="AQ411" s="502"/>
      <c r="AR411" s="502"/>
      <c r="AS411" s="502"/>
      <c r="AT411" s="502"/>
      <c r="AU411" s="502"/>
      <c r="AV411" s="502"/>
      <c r="AW411" s="502"/>
      <c r="AX411" s="502"/>
      <c r="AY411" s="502"/>
      <c r="AZ411" s="502"/>
      <c r="BA411" s="502"/>
      <c r="BB411" s="502"/>
      <c r="BC411" s="502"/>
      <c r="BD411" s="502"/>
      <c r="BE411" s="502"/>
      <c r="BF411" s="502"/>
      <c r="BG411" s="497"/>
      <c r="BH411" s="498"/>
      <c r="BJ411" s="499" t="n">
        <v>0</v>
      </c>
    </row>
    <row r="412" customFormat="false" ht="16.5" hidden="false" customHeight="false" outlineLevel="0" collapsed="false">
      <c r="C412" s="486" t="n">
        <v>394</v>
      </c>
      <c r="D412" s="487" t="n">
        <f aca="false">IF(AND(LEFT(P412,2)="01",LEFT(V412,2)="01",LEFT(W412,2)="01",E412=1),1,0)</f>
        <v>0</v>
      </c>
      <c r="E412" s="488" t="str">
        <f aca="false">$B$16</f>
        <v/>
      </c>
      <c r="F412" s="447" t="n">
        <f aca="false">COUNTIF(AN412:AW412,"X")</f>
        <v>0</v>
      </c>
      <c r="G412" s="486" t="n">
        <f aca="false">IF(P412&lt;&gt;"",VALUE(LEFT(P412,2)),0)</f>
        <v>0</v>
      </c>
      <c r="H412" s="486" t="n">
        <f aca="false">IF(O412&lt;&gt;"",COUNTIF($O$19:$O$518,O412),0)</f>
        <v>0</v>
      </c>
      <c r="I412" s="486" t="n">
        <f aca="false">IF(K412&lt;&gt;"",1,0)</f>
        <v>0</v>
      </c>
      <c r="J412" s="464"/>
      <c r="K412" s="500" t="str">
        <f aca="false">IF(C412&lt;=$B$5,C412,"")</f>
        <v/>
      </c>
      <c r="L412" s="501"/>
      <c r="M412" s="501"/>
      <c r="N412" s="501"/>
      <c r="O412" s="502"/>
      <c r="P412" s="503"/>
      <c r="Q412" s="504"/>
      <c r="R412" s="503"/>
      <c r="S412" s="503"/>
      <c r="T412" s="502"/>
      <c r="U412" s="503"/>
      <c r="V412" s="503"/>
      <c r="W412" s="503"/>
      <c r="X412" s="503"/>
      <c r="Y412" s="503"/>
      <c r="Z412" s="503"/>
      <c r="AA412" s="503"/>
      <c r="AB412" s="505"/>
      <c r="AC412" s="505"/>
      <c r="AD412" s="505"/>
      <c r="AE412" s="504"/>
      <c r="AF412" s="504"/>
      <c r="AG412" s="504"/>
      <c r="AH412" s="503"/>
      <c r="AI412" s="506"/>
      <c r="AJ412" s="507"/>
      <c r="AK412" s="503"/>
      <c r="AL412" s="503"/>
      <c r="AM412" s="502"/>
      <c r="AN412" s="502"/>
      <c r="AO412" s="502"/>
      <c r="AP412" s="502"/>
      <c r="AQ412" s="502"/>
      <c r="AR412" s="502"/>
      <c r="AS412" s="502"/>
      <c r="AT412" s="502"/>
      <c r="AU412" s="502"/>
      <c r="AV412" s="502"/>
      <c r="AW412" s="502"/>
      <c r="AX412" s="502"/>
      <c r="AY412" s="502"/>
      <c r="AZ412" s="502"/>
      <c r="BA412" s="502"/>
      <c r="BB412" s="502"/>
      <c r="BC412" s="502"/>
      <c r="BD412" s="502"/>
      <c r="BE412" s="502"/>
      <c r="BF412" s="502"/>
      <c r="BG412" s="497"/>
      <c r="BH412" s="498"/>
      <c r="BJ412" s="499" t="n">
        <v>0</v>
      </c>
    </row>
    <row r="413" customFormat="false" ht="16.5" hidden="false" customHeight="false" outlineLevel="0" collapsed="false">
      <c r="C413" s="486" t="n">
        <v>395</v>
      </c>
      <c r="D413" s="487" t="n">
        <f aca="false">IF(AND(LEFT(P413,2)="01",LEFT(V413,2)="01",LEFT(W413,2)="01",E413=1),1,0)</f>
        <v>0</v>
      </c>
      <c r="E413" s="488" t="str">
        <f aca="false">$B$16</f>
        <v/>
      </c>
      <c r="F413" s="447" t="n">
        <f aca="false">COUNTIF(AN413:AW413,"X")</f>
        <v>0</v>
      </c>
      <c r="G413" s="486" t="n">
        <f aca="false">IF(P413&lt;&gt;"",VALUE(LEFT(P413,2)),0)</f>
        <v>0</v>
      </c>
      <c r="H413" s="486" t="n">
        <f aca="false">IF(O413&lt;&gt;"",COUNTIF($O$19:$O$518,O413),0)</f>
        <v>0</v>
      </c>
      <c r="I413" s="486" t="n">
        <f aca="false">IF(K413&lt;&gt;"",1,0)</f>
        <v>0</v>
      </c>
      <c r="J413" s="464"/>
      <c r="K413" s="500" t="str">
        <f aca="false">IF(C413&lt;=$B$5,C413,"")</f>
        <v/>
      </c>
      <c r="L413" s="501"/>
      <c r="M413" s="501"/>
      <c r="N413" s="501"/>
      <c r="O413" s="502"/>
      <c r="P413" s="503"/>
      <c r="Q413" s="504"/>
      <c r="R413" s="503"/>
      <c r="S413" s="503"/>
      <c r="T413" s="502"/>
      <c r="U413" s="503"/>
      <c r="V413" s="503"/>
      <c r="W413" s="503"/>
      <c r="X413" s="503"/>
      <c r="Y413" s="503"/>
      <c r="Z413" s="503"/>
      <c r="AA413" s="503"/>
      <c r="AB413" s="505"/>
      <c r="AC413" s="505"/>
      <c r="AD413" s="505"/>
      <c r="AE413" s="504"/>
      <c r="AF413" s="504"/>
      <c r="AG413" s="504"/>
      <c r="AH413" s="503"/>
      <c r="AI413" s="506"/>
      <c r="AJ413" s="507"/>
      <c r="AK413" s="503"/>
      <c r="AL413" s="503"/>
      <c r="AM413" s="502"/>
      <c r="AN413" s="502"/>
      <c r="AO413" s="502"/>
      <c r="AP413" s="502"/>
      <c r="AQ413" s="502"/>
      <c r="AR413" s="502"/>
      <c r="AS413" s="502"/>
      <c r="AT413" s="502"/>
      <c r="AU413" s="502"/>
      <c r="AV413" s="502"/>
      <c r="AW413" s="502"/>
      <c r="AX413" s="502"/>
      <c r="AY413" s="502"/>
      <c r="AZ413" s="502"/>
      <c r="BA413" s="502"/>
      <c r="BB413" s="502"/>
      <c r="BC413" s="502"/>
      <c r="BD413" s="502"/>
      <c r="BE413" s="502"/>
      <c r="BF413" s="502"/>
      <c r="BG413" s="497"/>
      <c r="BH413" s="498"/>
      <c r="BJ413" s="499" t="n">
        <v>0</v>
      </c>
    </row>
    <row r="414" customFormat="false" ht="16.5" hidden="false" customHeight="false" outlineLevel="0" collapsed="false">
      <c r="C414" s="486" t="n">
        <v>396</v>
      </c>
      <c r="D414" s="487" t="n">
        <f aca="false">IF(AND(LEFT(P414,2)="01",LEFT(V414,2)="01",LEFT(W414,2)="01",E414=1),1,0)</f>
        <v>0</v>
      </c>
      <c r="E414" s="488" t="str">
        <f aca="false">$B$16</f>
        <v/>
      </c>
      <c r="F414" s="447" t="n">
        <f aca="false">COUNTIF(AN414:AW414,"X")</f>
        <v>0</v>
      </c>
      <c r="G414" s="486" t="n">
        <f aca="false">IF(P414&lt;&gt;"",VALUE(LEFT(P414,2)),0)</f>
        <v>0</v>
      </c>
      <c r="H414" s="486" t="n">
        <f aca="false">IF(O414&lt;&gt;"",COUNTIF($O$19:$O$518,O414),0)</f>
        <v>0</v>
      </c>
      <c r="I414" s="486" t="n">
        <f aca="false">IF(K414&lt;&gt;"",1,0)</f>
        <v>0</v>
      </c>
      <c r="J414" s="464"/>
      <c r="K414" s="500" t="str">
        <f aca="false">IF(C414&lt;=$B$5,C414,"")</f>
        <v/>
      </c>
      <c r="L414" s="501"/>
      <c r="M414" s="501"/>
      <c r="N414" s="501"/>
      <c r="O414" s="502"/>
      <c r="P414" s="503"/>
      <c r="Q414" s="504"/>
      <c r="R414" s="503"/>
      <c r="S414" s="503"/>
      <c r="T414" s="502"/>
      <c r="U414" s="503"/>
      <c r="V414" s="503"/>
      <c r="W414" s="503"/>
      <c r="X414" s="503"/>
      <c r="Y414" s="503"/>
      <c r="Z414" s="503"/>
      <c r="AA414" s="503"/>
      <c r="AB414" s="505"/>
      <c r="AC414" s="505"/>
      <c r="AD414" s="505"/>
      <c r="AE414" s="504"/>
      <c r="AF414" s="504"/>
      <c r="AG414" s="504"/>
      <c r="AH414" s="503"/>
      <c r="AI414" s="506"/>
      <c r="AJ414" s="507"/>
      <c r="AK414" s="503"/>
      <c r="AL414" s="503"/>
      <c r="AM414" s="502"/>
      <c r="AN414" s="502"/>
      <c r="AO414" s="502"/>
      <c r="AP414" s="502"/>
      <c r="AQ414" s="502"/>
      <c r="AR414" s="502"/>
      <c r="AS414" s="502"/>
      <c r="AT414" s="502"/>
      <c r="AU414" s="502"/>
      <c r="AV414" s="502"/>
      <c r="AW414" s="502"/>
      <c r="AX414" s="502"/>
      <c r="AY414" s="502"/>
      <c r="AZ414" s="502"/>
      <c r="BA414" s="502"/>
      <c r="BB414" s="502"/>
      <c r="BC414" s="502"/>
      <c r="BD414" s="502"/>
      <c r="BE414" s="502"/>
      <c r="BF414" s="502"/>
      <c r="BG414" s="497"/>
      <c r="BH414" s="498"/>
      <c r="BJ414" s="499" t="n">
        <v>0</v>
      </c>
    </row>
    <row r="415" customFormat="false" ht="16.5" hidden="false" customHeight="false" outlineLevel="0" collapsed="false">
      <c r="C415" s="486" t="n">
        <v>397</v>
      </c>
      <c r="D415" s="487" t="n">
        <f aca="false">IF(AND(LEFT(P415,2)="01",LEFT(V415,2)="01",LEFT(W415,2)="01",E415=1),1,0)</f>
        <v>0</v>
      </c>
      <c r="E415" s="488" t="str">
        <f aca="false">$B$16</f>
        <v/>
      </c>
      <c r="F415" s="447" t="n">
        <f aca="false">COUNTIF(AN415:AW415,"X")</f>
        <v>0</v>
      </c>
      <c r="G415" s="486" t="n">
        <f aca="false">IF(P415&lt;&gt;"",VALUE(LEFT(P415,2)),0)</f>
        <v>0</v>
      </c>
      <c r="H415" s="486" t="n">
        <f aca="false">IF(O415&lt;&gt;"",COUNTIF($O$19:$O$518,O415),0)</f>
        <v>0</v>
      </c>
      <c r="I415" s="486" t="n">
        <f aca="false">IF(K415&lt;&gt;"",1,0)</f>
        <v>0</v>
      </c>
      <c r="J415" s="464"/>
      <c r="K415" s="500" t="str">
        <f aca="false">IF(C415&lt;=$B$5,C415,"")</f>
        <v/>
      </c>
      <c r="L415" s="501"/>
      <c r="M415" s="501"/>
      <c r="N415" s="501"/>
      <c r="O415" s="502"/>
      <c r="P415" s="503"/>
      <c r="Q415" s="504"/>
      <c r="R415" s="503"/>
      <c r="S415" s="503"/>
      <c r="T415" s="502"/>
      <c r="U415" s="503"/>
      <c r="V415" s="503"/>
      <c r="W415" s="503"/>
      <c r="X415" s="503"/>
      <c r="Y415" s="503"/>
      <c r="Z415" s="503"/>
      <c r="AA415" s="503"/>
      <c r="AB415" s="505"/>
      <c r="AC415" s="505"/>
      <c r="AD415" s="505"/>
      <c r="AE415" s="504"/>
      <c r="AF415" s="504"/>
      <c r="AG415" s="504"/>
      <c r="AH415" s="503"/>
      <c r="AI415" s="506"/>
      <c r="AJ415" s="507"/>
      <c r="AK415" s="503"/>
      <c r="AL415" s="503"/>
      <c r="AM415" s="502"/>
      <c r="AN415" s="502"/>
      <c r="AO415" s="502"/>
      <c r="AP415" s="502"/>
      <c r="AQ415" s="502"/>
      <c r="AR415" s="502"/>
      <c r="AS415" s="502"/>
      <c r="AT415" s="502"/>
      <c r="AU415" s="502"/>
      <c r="AV415" s="502"/>
      <c r="AW415" s="502"/>
      <c r="AX415" s="502"/>
      <c r="AY415" s="502"/>
      <c r="AZ415" s="502"/>
      <c r="BA415" s="502"/>
      <c r="BB415" s="502"/>
      <c r="BC415" s="502"/>
      <c r="BD415" s="502"/>
      <c r="BE415" s="502"/>
      <c r="BF415" s="502"/>
      <c r="BG415" s="497"/>
      <c r="BH415" s="498"/>
      <c r="BJ415" s="499" t="n">
        <v>0</v>
      </c>
    </row>
    <row r="416" customFormat="false" ht="16.5" hidden="false" customHeight="false" outlineLevel="0" collapsed="false">
      <c r="C416" s="486" t="n">
        <v>398</v>
      </c>
      <c r="D416" s="487" t="n">
        <f aca="false">IF(AND(LEFT(P416,2)="01",LEFT(V416,2)="01",LEFT(W416,2)="01",E416=1),1,0)</f>
        <v>0</v>
      </c>
      <c r="E416" s="488" t="str">
        <f aca="false">$B$16</f>
        <v/>
      </c>
      <c r="F416" s="447" t="n">
        <f aca="false">COUNTIF(AN416:AW416,"X")</f>
        <v>0</v>
      </c>
      <c r="G416" s="486" t="n">
        <f aca="false">IF(P416&lt;&gt;"",VALUE(LEFT(P416,2)),0)</f>
        <v>0</v>
      </c>
      <c r="H416" s="486" t="n">
        <f aca="false">IF(O416&lt;&gt;"",COUNTIF($O$19:$O$518,O416),0)</f>
        <v>0</v>
      </c>
      <c r="I416" s="486" t="n">
        <f aca="false">IF(K416&lt;&gt;"",1,0)</f>
        <v>0</v>
      </c>
      <c r="J416" s="464"/>
      <c r="K416" s="500" t="str">
        <f aca="false">IF(C416&lt;=$B$5,C416,"")</f>
        <v/>
      </c>
      <c r="L416" s="501"/>
      <c r="M416" s="501"/>
      <c r="N416" s="501"/>
      <c r="O416" s="502"/>
      <c r="P416" s="503"/>
      <c r="Q416" s="504"/>
      <c r="R416" s="503"/>
      <c r="S416" s="503"/>
      <c r="T416" s="502"/>
      <c r="U416" s="503"/>
      <c r="V416" s="503"/>
      <c r="W416" s="503"/>
      <c r="X416" s="503"/>
      <c r="Y416" s="503"/>
      <c r="Z416" s="503"/>
      <c r="AA416" s="503"/>
      <c r="AB416" s="505"/>
      <c r="AC416" s="505"/>
      <c r="AD416" s="505"/>
      <c r="AE416" s="504"/>
      <c r="AF416" s="504"/>
      <c r="AG416" s="504"/>
      <c r="AH416" s="503"/>
      <c r="AI416" s="506"/>
      <c r="AJ416" s="507"/>
      <c r="AK416" s="503"/>
      <c r="AL416" s="503"/>
      <c r="AM416" s="502"/>
      <c r="AN416" s="502"/>
      <c r="AO416" s="502"/>
      <c r="AP416" s="502"/>
      <c r="AQ416" s="502"/>
      <c r="AR416" s="502"/>
      <c r="AS416" s="502"/>
      <c r="AT416" s="502"/>
      <c r="AU416" s="502"/>
      <c r="AV416" s="502"/>
      <c r="AW416" s="502"/>
      <c r="AX416" s="502"/>
      <c r="AY416" s="502"/>
      <c r="AZ416" s="502"/>
      <c r="BA416" s="502"/>
      <c r="BB416" s="502"/>
      <c r="BC416" s="502"/>
      <c r="BD416" s="502"/>
      <c r="BE416" s="502"/>
      <c r="BF416" s="502"/>
      <c r="BG416" s="497"/>
      <c r="BH416" s="498"/>
      <c r="BJ416" s="499" t="n">
        <v>0</v>
      </c>
    </row>
    <row r="417" customFormat="false" ht="16.5" hidden="false" customHeight="false" outlineLevel="0" collapsed="false">
      <c r="C417" s="486" t="n">
        <v>399</v>
      </c>
      <c r="D417" s="487" t="n">
        <f aca="false">IF(AND(LEFT(P417,2)="01",LEFT(V417,2)="01",LEFT(W417,2)="01",E417=1),1,0)</f>
        <v>0</v>
      </c>
      <c r="E417" s="488" t="str">
        <f aca="false">$B$16</f>
        <v/>
      </c>
      <c r="F417" s="447" t="n">
        <f aca="false">COUNTIF(AN417:AW417,"X")</f>
        <v>0</v>
      </c>
      <c r="G417" s="486" t="n">
        <f aca="false">IF(P417&lt;&gt;"",VALUE(LEFT(P417,2)),0)</f>
        <v>0</v>
      </c>
      <c r="H417" s="486" t="n">
        <f aca="false">IF(O417&lt;&gt;"",COUNTIF($O$19:$O$518,O417),0)</f>
        <v>0</v>
      </c>
      <c r="I417" s="486" t="n">
        <f aca="false">IF(K417&lt;&gt;"",1,0)</f>
        <v>0</v>
      </c>
      <c r="J417" s="464"/>
      <c r="K417" s="500" t="str">
        <f aca="false">IF(C417&lt;=$B$5,C417,"")</f>
        <v/>
      </c>
      <c r="L417" s="501"/>
      <c r="M417" s="501"/>
      <c r="N417" s="501"/>
      <c r="O417" s="502"/>
      <c r="P417" s="503"/>
      <c r="Q417" s="504"/>
      <c r="R417" s="503"/>
      <c r="S417" s="503"/>
      <c r="T417" s="502"/>
      <c r="U417" s="503"/>
      <c r="V417" s="503"/>
      <c r="W417" s="503"/>
      <c r="X417" s="503"/>
      <c r="Y417" s="503"/>
      <c r="Z417" s="503"/>
      <c r="AA417" s="503"/>
      <c r="AB417" s="505"/>
      <c r="AC417" s="505"/>
      <c r="AD417" s="505"/>
      <c r="AE417" s="504"/>
      <c r="AF417" s="504"/>
      <c r="AG417" s="504"/>
      <c r="AH417" s="503"/>
      <c r="AI417" s="506"/>
      <c r="AJ417" s="507"/>
      <c r="AK417" s="503"/>
      <c r="AL417" s="503"/>
      <c r="AM417" s="502"/>
      <c r="AN417" s="502"/>
      <c r="AO417" s="502"/>
      <c r="AP417" s="502"/>
      <c r="AQ417" s="502"/>
      <c r="AR417" s="502"/>
      <c r="AS417" s="502"/>
      <c r="AT417" s="502"/>
      <c r="AU417" s="502"/>
      <c r="AV417" s="502"/>
      <c r="AW417" s="502"/>
      <c r="AX417" s="502"/>
      <c r="AY417" s="502"/>
      <c r="AZ417" s="502"/>
      <c r="BA417" s="502"/>
      <c r="BB417" s="502"/>
      <c r="BC417" s="502"/>
      <c r="BD417" s="502"/>
      <c r="BE417" s="502"/>
      <c r="BF417" s="502"/>
      <c r="BG417" s="497"/>
      <c r="BH417" s="498"/>
      <c r="BJ417" s="499" t="n">
        <v>0</v>
      </c>
    </row>
    <row r="418" customFormat="false" ht="16.5" hidden="false" customHeight="false" outlineLevel="0" collapsed="false">
      <c r="C418" s="486" t="n">
        <v>400</v>
      </c>
      <c r="D418" s="487" t="n">
        <f aca="false">IF(AND(LEFT(P418,2)="01",LEFT(V418,2)="01",LEFT(W418,2)="01",E418=1),1,0)</f>
        <v>0</v>
      </c>
      <c r="E418" s="488" t="str">
        <f aca="false">$B$16</f>
        <v/>
      </c>
      <c r="F418" s="447" t="n">
        <f aca="false">COUNTIF(AN418:AW418,"X")</f>
        <v>0</v>
      </c>
      <c r="G418" s="486" t="n">
        <f aca="false">IF(P418&lt;&gt;"",VALUE(LEFT(P418,2)),0)</f>
        <v>0</v>
      </c>
      <c r="H418" s="486" t="n">
        <f aca="false">IF(O418&lt;&gt;"",COUNTIF($O$19:$O$518,O418),0)</f>
        <v>0</v>
      </c>
      <c r="I418" s="486" t="n">
        <f aca="false">IF(K418&lt;&gt;"",1,0)</f>
        <v>0</v>
      </c>
      <c r="J418" s="464"/>
      <c r="K418" s="500" t="str">
        <f aca="false">IF(C418&lt;=$B$5,C418,"")</f>
        <v/>
      </c>
      <c r="L418" s="501"/>
      <c r="M418" s="501"/>
      <c r="N418" s="501"/>
      <c r="O418" s="502"/>
      <c r="P418" s="503"/>
      <c r="Q418" s="504"/>
      <c r="R418" s="503"/>
      <c r="S418" s="503"/>
      <c r="T418" s="502"/>
      <c r="U418" s="503"/>
      <c r="V418" s="503"/>
      <c r="W418" s="503"/>
      <c r="X418" s="503"/>
      <c r="Y418" s="503"/>
      <c r="Z418" s="503"/>
      <c r="AA418" s="503"/>
      <c r="AB418" s="505"/>
      <c r="AC418" s="505"/>
      <c r="AD418" s="505"/>
      <c r="AE418" s="504"/>
      <c r="AF418" s="504"/>
      <c r="AG418" s="504"/>
      <c r="AH418" s="503"/>
      <c r="AI418" s="506"/>
      <c r="AJ418" s="507"/>
      <c r="AK418" s="503"/>
      <c r="AL418" s="503"/>
      <c r="AM418" s="502"/>
      <c r="AN418" s="502"/>
      <c r="AO418" s="502"/>
      <c r="AP418" s="502"/>
      <c r="AQ418" s="502"/>
      <c r="AR418" s="502"/>
      <c r="AS418" s="502"/>
      <c r="AT418" s="502"/>
      <c r="AU418" s="502"/>
      <c r="AV418" s="502"/>
      <c r="AW418" s="502"/>
      <c r="AX418" s="502"/>
      <c r="AY418" s="502"/>
      <c r="AZ418" s="502"/>
      <c r="BA418" s="502"/>
      <c r="BB418" s="502"/>
      <c r="BC418" s="502"/>
      <c r="BD418" s="502"/>
      <c r="BE418" s="502"/>
      <c r="BF418" s="502"/>
      <c r="BG418" s="497"/>
      <c r="BH418" s="498"/>
      <c r="BJ418" s="499" t="n">
        <v>0</v>
      </c>
    </row>
    <row r="419" customFormat="false" ht="16.5" hidden="false" customHeight="false" outlineLevel="0" collapsed="false">
      <c r="C419" s="486" t="n">
        <v>401</v>
      </c>
      <c r="D419" s="487" t="n">
        <f aca="false">IF(AND(LEFT(P419,2)="01",LEFT(V419,2)="01",LEFT(W419,2)="01",E419=1),1,0)</f>
        <v>0</v>
      </c>
      <c r="E419" s="488" t="str">
        <f aca="false">$B$16</f>
        <v/>
      </c>
      <c r="F419" s="447" t="n">
        <f aca="false">COUNTIF(AN419:AW419,"X")</f>
        <v>0</v>
      </c>
      <c r="G419" s="486" t="n">
        <f aca="false">IF(P419&lt;&gt;"",VALUE(LEFT(P419,2)),0)</f>
        <v>0</v>
      </c>
      <c r="H419" s="486" t="n">
        <f aca="false">IF(O419&lt;&gt;"",COUNTIF($O$19:$O$518,O419),0)</f>
        <v>0</v>
      </c>
      <c r="I419" s="486" t="n">
        <f aca="false">IF(K419&lt;&gt;"",1,0)</f>
        <v>0</v>
      </c>
      <c r="J419" s="464"/>
      <c r="K419" s="500" t="str">
        <f aca="false">IF(C419&lt;=$B$5,C419,"")</f>
        <v/>
      </c>
      <c r="L419" s="501"/>
      <c r="M419" s="501"/>
      <c r="N419" s="501"/>
      <c r="O419" s="502"/>
      <c r="P419" s="503"/>
      <c r="Q419" s="504"/>
      <c r="R419" s="503"/>
      <c r="S419" s="503"/>
      <c r="T419" s="502"/>
      <c r="U419" s="503"/>
      <c r="V419" s="503"/>
      <c r="W419" s="503"/>
      <c r="X419" s="503"/>
      <c r="Y419" s="503"/>
      <c r="Z419" s="503"/>
      <c r="AA419" s="503"/>
      <c r="AB419" s="505"/>
      <c r="AC419" s="505"/>
      <c r="AD419" s="505"/>
      <c r="AE419" s="504"/>
      <c r="AF419" s="504"/>
      <c r="AG419" s="504"/>
      <c r="AH419" s="503"/>
      <c r="AI419" s="506"/>
      <c r="AJ419" s="507"/>
      <c r="AK419" s="503"/>
      <c r="AL419" s="503"/>
      <c r="AM419" s="502"/>
      <c r="AN419" s="502"/>
      <c r="AO419" s="502"/>
      <c r="AP419" s="502"/>
      <c r="AQ419" s="502"/>
      <c r="AR419" s="502"/>
      <c r="AS419" s="502"/>
      <c r="AT419" s="502"/>
      <c r="AU419" s="502"/>
      <c r="AV419" s="502"/>
      <c r="AW419" s="502"/>
      <c r="AX419" s="502"/>
      <c r="AY419" s="502"/>
      <c r="AZ419" s="502"/>
      <c r="BA419" s="502"/>
      <c r="BB419" s="502"/>
      <c r="BC419" s="502"/>
      <c r="BD419" s="502"/>
      <c r="BE419" s="502"/>
      <c r="BF419" s="502"/>
      <c r="BG419" s="497"/>
      <c r="BH419" s="498"/>
      <c r="BJ419" s="499" t="n">
        <v>0</v>
      </c>
    </row>
    <row r="420" customFormat="false" ht="16.5" hidden="false" customHeight="false" outlineLevel="0" collapsed="false">
      <c r="C420" s="486" t="n">
        <v>402</v>
      </c>
      <c r="D420" s="487" t="n">
        <f aca="false">IF(AND(LEFT(P420,2)="01",LEFT(V420,2)="01",LEFT(W420,2)="01",E420=1),1,0)</f>
        <v>0</v>
      </c>
      <c r="E420" s="488" t="str">
        <f aca="false">$B$16</f>
        <v/>
      </c>
      <c r="F420" s="447" t="n">
        <f aca="false">COUNTIF(AN420:AW420,"X")</f>
        <v>0</v>
      </c>
      <c r="G420" s="486" t="n">
        <f aca="false">IF(P420&lt;&gt;"",VALUE(LEFT(P420,2)),0)</f>
        <v>0</v>
      </c>
      <c r="H420" s="486" t="n">
        <f aca="false">IF(O420&lt;&gt;"",COUNTIF($O$19:$O$518,O420),0)</f>
        <v>0</v>
      </c>
      <c r="I420" s="486" t="n">
        <f aca="false">IF(K420&lt;&gt;"",1,0)</f>
        <v>0</v>
      </c>
      <c r="J420" s="464"/>
      <c r="K420" s="500" t="str">
        <f aca="false">IF(C420&lt;=$B$5,C420,"")</f>
        <v/>
      </c>
      <c r="L420" s="501"/>
      <c r="M420" s="501"/>
      <c r="N420" s="501"/>
      <c r="O420" s="502"/>
      <c r="P420" s="503"/>
      <c r="Q420" s="504"/>
      <c r="R420" s="503"/>
      <c r="S420" s="503"/>
      <c r="T420" s="502"/>
      <c r="U420" s="503"/>
      <c r="V420" s="503"/>
      <c r="W420" s="503"/>
      <c r="X420" s="503"/>
      <c r="Y420" s="503"/>
      <c r="Z420" s="503"/>
      <c r="AA420" s="503"/>
      <c r="AB420" s="505"/>
      <c r="AC420" s="505"/>
      <c r="AD420" s="505"/>
      <c r="AE420" s="504"/>
      <c r="AF420" s="504"/>
      <c r="AG420" s="504"/>
      <c r="AH420" s="503"/>
      <c r="AI420" s="506"/>
      <c r="AJ420" s="507"/>
      <c r="AK420" s="503"/>
      <c r="AL420" s="503"/>
      <c r="AM420" s="502"/>
      <c r="AN420" s="502"/>
      <c r="AO420" s="502"/>
      <c r="AP420" s="502"/>
      <c r="AQ420" s="502"/>
      <c r="AR420" s="502"/>
      <c r="AS420" s="502"/>
      <c r="AT420" s="502"/>
      <c r="AU420" s="502"/>
      <c r="AV420" s="502"/>
      <c r="AW420" s="502"/>
      <c r="AX420" s="502"/>
      <c r="AY420" s="502"/>
      <c r="AZ420" s="502"/>
      <c r="BA420" s="502"/>
      <c r="BB420" s="502"/>
      <c r="BC420" s="502"/>
      <c r="BD420" s="502"/>
      <c r="BE420" s="502"/>
      <c r="BF420" s="502"/>
      <c r="BG420" s="497"/>
      <c r="BH420" s="498"/>
      <c r="BJ420" s="499" t="n">
        <v>0</v>
      </c>
    </row>
    <row r="421" customFormat="false" ht="16.5" hidden="false" customHeight="false" outlineLevel="0" collapsed="false">
      <c r="C421" s="486" t="n">
        <v>403</v>
      </c>
      <c r="D421" s="487" t="n">
        <f aca="false">IF(AND(LEFT(P421,2)="01",LEFT(V421,2)="01",LEFT(W421,2)="01",E421=1),1,0)</f>
        <v>0</v>
      </c>
      <c r="E421" s="488" t="str">
        <f aca="false">$B$16</f>
        <v/>
      </c>
      <c r="F421" s="447" t="n">
        <f aca="false">COUNTIF(AN421:AW421,"X")</f>
        <v>0</v>
      </c>
      <c r="G421" s="486" t="n">
        <f aca="false">IF(P421&lt;&gt;"",VALUE(LEFT(P421,2)),0)</f>
        <v>0</v>
      </c>
      <c r="H421" s="486" t="n">
        <f aca="false">IF(O421&lt;&gt;"",COUNTIF($O$19:$O$518,O421),0)</f>
        <v>0</v>
      </c>
      <c r="I421" s="486" t="n">
        <f aca="false">IF(K421&lt;&gt;"",1,0)</f>
        <v>0</v>
      </c>
      <c r="J421" s="464"/>
      <c r="K421" s="500" t="str">
        <f aca="false">IF(C421&lt;=$B$5,C421,"")</f>
        <v/>
      </c>
      <c r="L421" s="501"/>
      <c r="M421" s="501"/>
      <c r="N421" s="501"/>
      <c r="O421" s="502"/>
      <c r="P421" s="503"/>
      <c r="Q421" s="504"/>
      <c r="R421" s="503"/>
      <c r="S421" s="503"/>
      <c r="T421" s="502"/>
      <c r="U421" s="503"/>
      <c r="V421" s="503"/>
      <c r="W421" s="503"/>
      <c r="X421" s="503"/>
      <c r="Y421" s="503"/>
      <c r="Z421" s="503"/>
      <c r="AA421" s="503"/>
      <c r="AB421" s="505"/>
      <c r="AC421" s="505"/>
      <c r="AD421" s="505"/>
      <c r="AE421" s="504"/>
      <c r="AF421" s="504"/>
      <c r="AG421" s="504"/>
      <c r="AH421" s="503"/>
      <c r="AI421" s="506"/>
      <c r="AJ421" s="507"/>
      <c r="AK421" s="503"/>
      <c r="AL421" s="503"/>
      <c r="AM421" s="502"/>
      <c r="AN421" s="502"/>
      <c r="AO421" s="502"/>
      <c r="AP421" s="502"/>
      <c r="AQ421" s="502"/>
      <c r="AR421" s="502"/>
      <c r="AS421" s="502"/>
      <c r="AT421" s="502"/>
      <c r="AU421" s="502"/>
      <c r="AV421" s="502"/>
      <c r="AW421" s="502"/>
      <c r="AX421" s="502"/>
      <c r="AY421" s="502"/>
      <c r="AZ421" s="502"/>
      <c r="BA421" s="502"/>
      <c r="BB421" s="502"/>
      <c r="BC421" s="502"/>
      <c r="BD421" s="502"/>
      <c r="BE421" s="502"/>
      <c r="BF421" s="502"/>
      <c r="BG421" s="497"/>
      <c r="BH421" s="498"/>
      <c r="BJ421" s="499" t="n">
        <v>0</v>
      </c>
    </row>
    <row r="422" customFormat="false" ht="16.5" hidden="false" customHeight="false" outlineLevel="0" collapsed="false">
      <c r="C422" s="486" t="n">
        <v>404</v>
      </c>
      <c r="D422" s="487" t="n">
        <f aca="false">IF(AND(LEFT(P422,2)="01",LEFT(V422,2)="01",LEFT(W422,2)="01",E422=1),1,0)</f>
        <v>0</v>
      </c>
      <c r="E422" s="488" t="str">
        <f aca="false">$B$16</f>
        <v/>
      </c>
      <c r="F422" s="447" t="n">
        <f aca="false">COUNTIF(AN422:AW422,"X")</f>
        <v>0</v>
      </c>
      <c r="G422" s="486" t="n">
        <f aca="false">IF(P422&lt;&gt;"",VALUE(LEFT(P422,2)),0)</f>
        <v>0</v>
      </c>
      <c r="H422" s="486" t="n">
        <f aca="false">IF(O422&lt;&gt;"",COUNTIF($O$19:$O$518,O422),0)</f>
        <v>0</v>
      </c>
      <c r="I422" s="486" t="n">
        <f aca="false">IF(K422&lt;&gt;"",1,0)</f>
        <v>0</v>
      </c>
      <c r="J422" s="464"/>
      <c r="K422" s="500" t="str">
        <f aca="false">IF(C422&lt;=$B$5,C422,"")</f>
        <v/>
      </c>
      <c r="L422" s="501"/>
      <c r="M422" s="501"/>
      <c r="N422" s="501"/>
      <c r="O422" s="502"/>
      <c r="P422" s="503"/>
      <c r="Q422" s="504"/>
      <c r="R422" s="503"/>
      <c r="S422" s="503"/>
      <c r="T422" s="502"/>
      <c r="U422" s="503"/>
      <c r="V422" s="503"/>
      <c r="W422" s="503"/>
      <c r="X422" s="503"/>
      <c r="Y422" s="503"/>
      <c r="Z422" s="503"/>
      <c r="AA422" s="503"/>
      <c r="AB422" s="505"/>
      <c r="AC422" s="505"/>
      <c r="AD422" s="505"/>
      <c r="AE422" s="504"/>
      <c r="AF422" s="504"/>
      <c r="AG422" s="504"/>
      <c r="AH422" s="503"/>
      <c r="AI422" s="506"/>
      <c r="AJ422" s="507"/>
      <c r="AK422" s="503"/>
      <c r="AL422" s="503"/>
      <c r="AM422" s="502"/>
      <c r="AN422" s="502"/>
      <c r="AO422" s="502"/>
      <c r="AP422" s="502"/>
      <c r="AQ422" s="502"/>
      <c r="AR422" s="502"/>
      <c r="AS422" s="502"/>
      <c r="AT422" s="502"/>
      <c r="AU422" s="502"/>
      <c r="AV422" s="502"/>
      <c r="AW422" s="502"/>
      <c r="AX422" s="502"/>
      <c r="AY422" s="502"/>
      <c r="AZ422" s="502"/>
      <c r="BA422" s="502"/>
      <c r="BB422" s="502"/>
      <c r="BC422" s="502"/>
      <c r="BD422" s="502"/>
      <c r="BE422" s="502"/>
      <c r="BF422" s="502"/>
      <c r="BG422" s="497"/>
      <c r="BH422" s="498"/>
      <c r="BJ422" s="499" t="n">
        <v>0</v>
      </c>
    </row>
    <row r="423" customFormat="false" ht="16.5" hidden="false" customHeight="false" outlineLevel="0" collapsed="false">
      <c r="C423" s="486" t="n">
        <v>405</v>
      </c>
      <c r="D423" s="487" t="n">
        <f aca="false">IF(AND(LEFT(P423,2)="01",LEFT(V423,2)="01",LEFT(W423,2)="01",E423=1),1,0)</f>
        <v>0</v>
      </c>
      <c r="E423" s="488" t="str">
        <f aca="false">$B$16</f>
        <v/>
      </c>
      <c r="F423" s="447" t="n">
        <f aca="false">COUNTIF(AN423:AW423,"X")</f>
        <v>0</v>
      </c>
      <c r="G423" s="486" t="n">
        <f aca="false">IF(P423&lt;&gt;"",VALUE(LEFT(P423,2)),0)</f>
        <v>0</v>
      </c>
      <c r="H423" s="486" t="n">
        <f aca="false">IF(O423&lt;&gt;"",COUNTIF($O$19:$O$518,O423),0)</f>
        <v>0</v>
      </c>
      <c r="I423" s="486" t="n">
        <f aca="false">IF(K423&lt;&gt;"",1,0)</f>
        <v>0</v>
      </c>
      <c r="J423" s="464"/>
      <c r="K423" s="500" t="str">
        <f aca="false">IF(C423&lt;=$B$5,C423,"")</f>
        <v/>
      </c>
      <c r="L423" s="501"/>
      <c r="M423" s="501"/>
      <c r="N423" s="501"/>
      <c r="O423" s="502"/>
      <c r="P423" s="503"/>
      <c r="Q423" s="504"/>
      <c r="R423" s="503"/>
      <c r="S423" s="503"/>
      <c r="T423" s="502"/>
      <c r="U423" s="503"/>
      <c r="V423" s="503"/>
      <c r="W423" s="503"/>
      <c r="X423" s="503"/>
      <c r="Y423" s="503"/>
      <c r="Z423" s="503"/>
      <c r="AA423" s="503"/>
      <c r="AB423" s="505"/>
      <c r="AC423" s="505"/>
      <c r="AD423" s="505"/>
      <c r="AE423" s="504"/>
      <c r="AF423" s="504"/>
      <c r="AG423" s="504"/>
      <c r="AH423" s="503"/>
      <c r="AI423" s="506"/>
      <c r="AJ423" s="507"/>
      <c r="AK423" s="503"/>
      <c r="AL423" s="503"/>
      <c r="AM423" s="502"/>
      <c r="AN423" s="502"/>
      <c r="AO423" s="502"/>
      <c r="AP423" s="502"/>
      <c r="AQ423" s="502"/>
      <c r="AR423" s="502"/>
      <c r="AS423" s="502"/>
      <c r="AT423" s="502"/>
      <c r="AU423" s="502"/>
      <c r="AV423" s="502"/>
      <c r="AW423" s="502"/>
      <c r="AX423" s="502"/>
      <c r="AY423" s="502"/>
      <c r="AZ423" s="502"/>
      <c r="BA423" s="502"/>
      <c r="BB423" s="502"/>
      <c r="BC423" s="502"/>
      <c r="BD423" s="502"/>
      <c r="BE423" s="502"/>
      <c r="BF423" s="502"/>
      <c r="BG423" s="497"/>
      <c r="BH423" s="498"/>
      <c r="BJ423" s="499" t="n">
        <v>0</v>
      </c>
    </row>
    <row r="424" customFormat="false" ht="16.5" hidden="false" customHeight="false" outlineLevel="0" collapsed="false">
      <c r="C424" s="486" t="n">
        <v>406</v>
      </c>
      <c r="D424" s="487" t="n">
        <f aca="false">IF(AND(LEFT(P424,2)="01",LEFT(V424,2)="01",LEFT(W424,2)="01",E424=1),1,0)</f>
        <v>0</v>
      </c>
      <c r="E424" s="488" t="str">
        <f aca="false">$B$16</f>
        <v/>
      </c>
      <c r="F424" s="447" t="n">
        <f aca="false">COUNTIF(AN424:AW424,"X")</f>
        <v>0</v>
      </c>
      <c r="G424" s="486" t="n">
        <f aca="false">IF(P424&lt;&gt;"",VALUE(LEFT(P424,2)),0)</f>
        <v>0</v>
      </c>
      <c r="H424" s="486" t="n">
        <f aca="false">IF(O424&lt;&gt;"",COUNTIF($O$19:$O$518,O424),0)</f>
        <v>0</v>
      </c>
      <c r="I424" s="486" t="n">
        <f aca="false">IF(K424&lt;&gt;"",1,0)</f>
        <v>0</v>
      </c>
      <c r="J424" s="464"/>
      <c r="K424" s="500" t="str">
        <f aca="false">IF(C424&lt;=$B$5,C424,"")</f>
        <v/>
      </c>
      <c r="L424" s="501"/>
      <c r="M424" s="501"/>
      <c r="N424" s="501"/>
      <c r="O424" s="502"/>
      <c r="P424" s="503"/>
      <c r="Q424" s="504"/>
      <c r="R424" s="503"/>
      <c r="S424" s="503"/>
      <c r="T424" s="502"/>
      <c r="U424" s="503"/>
      <c r="V424" s="503"/>
      <c r="W424" s="503"/>
      <c r="X424" s="503"/>
      <c r="Y424" s="503"/>
      <c r="Z424" s="503"/>
      <c r="AA424" s="503"/>
      <c r="AB424" s="505"/>
      <c r="AC424" s="505"/>
      <c r="AD424" s="505"/>
      <c r="AE424" s="504"/>
      <c r="AF424" s="504"/>
      <c r="AG424" s="504"/>
      <c r="AH424" s="503"/>
      <c r="AI424" s="506"/>
      <c r="AJ424" s="507"/>
      <c r="AK424" s="503"/>
      <c r="AL424" s="503"/>
      <c r="AM424" s="502"/>
      <c r="AN424" s="502"/>
      <c r="AO424" s="502"/>
      <c r="AP424" s="502"/>
      <c r="AQ424" s="502"/>
      <c r="AR424" s="502"/>
      <c r="AS424" s="502"/>
      <c r="AT424" s="502"/>
      <c r="AU424" s="502"/>
      <c r="AV424" s="502"/>
      <c r="AW424" s="502"/>
      <c r="AX424" s="502"/>
      <c r="AY424" s="502"/>
      <c r="AZ424" s="502"/>
      <c r="BA424" s="502"/>
      <c r="BB424" s="502"/>
      <c r="BC424" s="502"/>
      <c r="BD424" s="502"/>
      <c r="BE424" s="502"/>
      <c r="BF424" s="502"/>
      <c r="BG424" s="497"/>
      <c r="BH424" s="498"/>
      <c r="BJ424" s="499" t="n">
        <v>0</v>
      </c>
    </row>
    <row r="425" customFormat="false" ht="16.5" hidden="false" customHeight="false" outlineLevel="0" collapsed="false">
      <c r="C425" s="486" t="n">
        <v>407</v>
      </c>
      <c r="D425" s="487" t="n">
        <f aca="false">IF(AND(LEFT(P425,2)="01",LEFT(V425,2)="01",LEFT(W425,2)="01",E425=1),1,0)</f>
        <v>0</v>
      </c>
      <c r="E425" s="488" t="str">
        <f aca="false">$B$16</f>
        <v/>
      </c>
      <c r="F425" s="447" t="n">
        <f aca="false">COUNTIF(AN425:AW425,"X")</f>
        <v>0</v>
      </c>
      <c r="G425" s="486" t="n">
        <f aca="false">IF(P425&lt;&gt;"",VALUE(LEFT(P425,2)),0)</f>
        <v>0</v>
      </c>
      <c r="H425" s="486" t="n">
        <f aca="false">IF(O425&lt;&gt;"",COUNTIF($O$19:$O$518,O425),0)</f>
        <v>0</v>
      </c>
      <c r="I425" s="486" t="n">
        <f aca="false">IF(K425&lt;&gt;"",1,0)</f>
        <v>0</v>
      </c>
      <c r="J425" s="464"/>
      <c r="K425" s="500" t="str">
        <f aca="false">IF(C425&lt;=$B$5,C425,"")</f>
        <v/>
      </c>
      <c r="L425" s="501"/>
      <c r="M425" s="501"/>
      <c r="N425" s="501"/>
      <c r="O425" s="502"/>
      <c r="P425" s="503"/>
      <c r="Q425" s="504"/>
      <c r="R425" s="503"/>
      <c r="S425" s="503"/>
      <c r="T425" s="502"/>
      <c r="U425" s="503"/>
      <c r="V425" s="503"/>
      <c r="W425" s="503"/>
      <c r="X425" s="503"/>
      <c r="Y425" s="503"/>
      <c r="Z425" s="503"/>
      <c r="AA425" s="503"/>
      <c r="AB425" s="505"/>
      <c r="AC425" s="505"/>
      <c r="AD425" s="505"/>
      <c r="AE425" s="504"/>
      <c r="AF425" s="504"/>
      <c r="AG425" s="504"/>
      <c r="AH425" s="503"/>
      <c r="AI425" s="506"/>
      <c r="AJ425" s="507"/>
      <c r="AK425" s="503"/>
      <c r="AL425" s="503"/>
      <c r="AM425" s="502"/>
      <c r="AN425" s="502"/>
      <c r="AO425" s="502"/>
      <c r="AP425" s="502"/>
      <c r="AQ425" s="502"/>
      <c r="AR425" s="502"/>
      <c r="AS425" s="502"/>
      <c r="AT425" s="502"/>
      <c r="AU425" s="502"/>
      <c r="AV425" s="502"/>
      <c r="AW425" s="502"/>
      <c r="AX425" s="502"/>
      <c r="AY425" s="502"/>
      <c r="AZ425" s="502"/>
      <c r="BA425" s="502"/>
      <c r="BB425" s="502"/>
      <c r="BC425" s="502"/>
      <c r="BD425" s="502"/>
      <c r="BE425" s="502"/>
      <c r="BF425" s="502"/>
      <c r="BG425" s="497"/>
      <c r="BH425" s="498"/>
      <c r="BJ425" s="499" t="n">
        <v>0</v>
      </c>
    </row>
    <row r="426" customFormat="false" ht="16.5" hidden="false" customHeight="false" outlineLevel="0" collapsed="false">
      <c r="C426" s="486" t="n">
        <v>408</v>
      </c>
      <c r="D426" s="487" t="n">
        <f aca="false">IF(AND(LEFT(P426,2)="01",LEFT(V426,2)="01",LEFT(W426,2)="01",E426=1),1,0)</f>
        <v>0</v>
      </c>
      <c r="E426" s="488" t="str">
        <f aca="false">$B$16</f>
        <v/>
      </c>
      <c r="F426" s="447" t="n">
        <f aca="false">COUNTIF(AN426:AW426,"X")</f>
        <v>0</v>
      </c>
      <c r="G426" s="486" t="n">
        <f aca="false">IF(P426&lt;&gt;"",VALUE(LEFT(P426,2)),0)</f>
        <v>0</v>
      </c>
      <c r="H426" s="486" t="n">
        <f aca="false">IF(O426&lt;&gt;"",COUNTIF($O$19:$O$518,O426),0)</f>
        <v>0</v>
      </c>
      <c r="I426" s="486" t="n">
        <f aca="false">IF(K426&lt;&gt;"",1,0)</f>
        <v>0</v>
      </c>
      <c r="J426" s="464"/>
      <c r="K426" s="500" t="str">
        <f aca="false">IF(C426&lt;=$B$5,C426,"")</f>
        <v/>
      </c>
      <c r="L426" s="501"/>
      <c r="M426" s="501"/>
      <c r="N426" s="501"/>
      <c r="O426" s="502"/>
      <c r="P426" s="503"/>
      <c r="Q426" s="504"/>
      <c r="R426" s="503"/>
      <c r="S426" s="503"/>
      <c r="T426" s="502"/>
      <c r="U426" s="503"/>
      <c r="V426" s="503"/>
      <c r="W426" s="503"/>
      <c r="X426" s="503"/>
      <c r="Y426" s="503"/>
      <c r="Z426" s="503"/>
      <c r="AA426" s="503"/>
      <c r="AB426" s="505"/>
      <c r="AC426" s="505"/>
      <c r="AD426" s="505"/>
      <c r="AE426" s="504"/>
      <c r="AF426" s="504"/>
      <c r="AG426" s="504"/>
      <c r="AH426" s="503"/>
      <c r="AI426" s="506"/>
      <c r="AJ426" s="507"/>
      <c r="AK426" s="503"/>
      <c r="AL426" s="503"/>
      <c r="AM426" s="502"/>
      <c r="AN426" s="502"/>
      <c r="AO426" s="502"/>
      <c r="AP426" s="502"/>
      <c r="AQ426" s="502"/>
      <c r="AR426" s="502"/>
      <c r="AS426" s="502"/>
      <c r="AT426" s="502"/>
      <c r="AU426" s="502"/>
      <c r="AV426" s="502"/>
      <c r="AW426" s="502"/>
      <c r="AX426" s="502"/>
      <c r="AY426" s="502"/>
      <c r="AZ426" s="502"/>
      <c r="BA426" s="502"/>
      <c r="BB426" s="502"/>
      <c r="BC426" s="502"/>
      <c r="BD426" s="502"/>
      <c r="BE426" s="502"/>
      <c r="BF426" s="502"/>
      <c r="BG426" s="497"/>
      <c r="BH426" s="498"/>
      <c r="BJ426" s="499" t="n">
        <v>0</v>
      </c>
    </row>
    <row r="427" customFormat="false" ht="16.5" hidden="false" customHeight="false" outlineLevel="0" collapsed="false">
      <c r="C427" s="486" t="n">
        <v>409</v>
      </c>
      <c r="D427" s="487" t="n">
        <f aca="false">IF(AND(LEFT(P427,2)="01",LEFT(V427,2)="01",LEFT(W427,2)="01",E427=1),1,0)</f>
        <v>0</v>
      </c>
      <c r="E427" s="488" t="str">
        <f aca="false">$B$16</f>
        <v/>
      </c>
      <c r="F427" s="447" t="n">
        <f aca="false">COUNTIF(AN427:AW427,"X")</f>
        <v>0</v>
      </c>
      <c r="G427" s="486" t="n">
        <f aca="false">IF(P427&lt;&gt;"",VALUE(LEFT(P427,2)),0)</f>
        <v>0</v>
      </c>
      <c r="H427" s="486" t="n">
        <f aca="false">IF(O427&lt;&gt;"",COUNTIF($O$19:$O$518,O427),0)</f>
        <v>0</v>
      </c>
      <c r="I427" s="486" t="n">
        <f aca="false">IF(K427&lt;&gt;"",1,0)</f>
        <v>0</v>
      </c>
      <c r="J427" s="464"/>
      <c r="K427" s="500" t="str">
        <f aca="false">IF(C427&lt;=$B$5,C427,"")</f>
        <v/>
      </c>
      <c r="L427" s="501"/>
      <c r="M427" s="501"/>
      <c r="N427" s="501"/>
      <c r="O427" s="502"/>
      <c r="P427" s="503"/>
      <c r="Q427" s="504"/>
      <c r="R427" s="503"/>
      <c r="S427" s="503"/>
      <c r="T427" s="502"/>
      <c r="U427" s="503"/>
      <c r="V427" s="503"/>
      <c r="W427" s="503"/>
      <c r="X427" s="503"/>
      <c r="Y427" s="503"/>
      <c r="Z427" s="503"/>
      <c r="AA427" s="503"/>
      <c r="AB427" s="505"/>
      <c r="AC427" s="505"/>
      <c r="AD427" s="505"/>
      <c r="AE427" s="504"/>
      <c r="AF427" s="504"/>
      <c r="AG427" s="504"/>
      <c r="AH427" s="503"/>
      <c r="AI427" s="506"/>
      <c r="AJ427" s="507"/>
      <c r="AK427" s="503"/>
      <c r="AL427" s="503"/>
      <c r="AM427" s="502"/>
      <c r="AN427" s="502"/>
      <c r="AO427" s="502"/>
      <c r="AP427" s="502"/>
      <c r="AQ427" s="502"/>
      <c r="AR427" s="502"/>
      <c r="AS427" s="502"/>
      <c r="AT427" s="502"/>
      <c r="AU427" s="502"/>
      <c r="AV427" s="502"/>
      <c r="AW427" s="502"/>
      <c r="AX427" s="502"/>
      <c r="AY427" s="502"/>
      <c r="AZ427" s="502"/>
      <c r="BA427" s="502"/>
      <c r="BB427" s="502"/>
      <c r="BC427" s="502"/>
      <c r="BD427" s="502"/>
      <c r="BE427" s="502"/>
      <c r="BF427" s="502"/>
      <c r="BG427" s="497"/>
      <c r="BH427" s="498"/>
      <c r="BJ427" s="499" t="n">
        <v>0</v>
      </c>
    </row>
    <row r="428" customFormat="false" ht="16.5" hidden="false" customHeight="false" outlineLevel="0" collapsed="false">
      <c r="C428" s="486" t="n">
        <v>410</v>
      </c>
      <c r="D428" s="487" t="n">
        <f aca="false">IF(AND(LEFT(P428,2)="01",LEFT(V428,2)="01",LEFT(W428,2)="01",E428=1),1,0)</f>
        <v>0</v>
      </c>
      <c r="E428" s="488" t="str">
        <f aca="false">$B$16</f>
        <v/>
      </c>
      <c r="F428" s="447" t="n">
        <f aca="false">COUNTIF(AN428:AW428,"X")</f>
        <v>0</v>
      </c>
      <c r="G428" s="486" t="n">
        <f aca="false">IF(P428&lt;&gt;"",VALUE(LEFT(P428,2)),0)</f>
        <v>0</v>
      </c>
      <c r="H428" s="486" t="n">
        <f aca="false">IF(O428&lt;&gt;"",COUNTIF($O$19:$O$518,O428),0)</f>
        <v>0</v>
      </c>
      <c r="I428" s="486" t="n">
        <f aca="false">IF(K428&lt;&gt;"",1,0)</f>
        <v>0</v>
      </c>
      <c r="J428" s="464"/>
      <c r="K428" s="500" t="str">
        <f aca="false">IF(C428&lt;=$B$5,C428,"")</f>
        <v/>
      </c>
      <c r="L428" s="501"/>
      <c r="M428" s="501"/>
      <c r="N428" s="501"/>
      <c r="O428" s="502"/>
      <c r="P428" s="503"/>
      <c r="Q428" s="504"/>
      <c r="R428" s="503"/>
      <c r="S428" s="503"/>
      <c r="T428" s="502"/>
      <c r="U428" s="503"/>
      <c r="V428" s="503"/>
      <c r="W428" s="503"/>
      <c r="X428" s="503"/>
      <c r="Y428" s="503"/>
      <c r="Z428" s="503"/>
      <c r="AA428" s="503"/>
      <c r="AB428" s="505"/>
      <c r="AC428" s="505"/>
      <c r="AD428" s="505"/>
      <c r="AE428" s="504"/>
      <c r="AF428" s="504"/>
      <c r="AG428" s="504"/>
      <c r="AH428" s="503"/>
      <c r="AI428" s="506"/>
      <c r="AJ428" s="507"/>
      <c r="AK428" s="503"/>
      <c r="AL428" s="503"/>
      <c r="AM428" s="502"/>
      <c r="AN428" s="502"/>
      <c r="AO428" s="502"/>
      <c r="AP428" s="502"/>
      <c r="AQ428" s="502"/>
      <c r="AR428" s="502"/>
      <c r="AS428" s="502"/>
      <c r="AT428" s="502"/>
      <c r="AU428" s="502"/>
      <c r="AV428" s="502"/>
      <c r="AW428" s="502"/>
      <c r="AX428" s="502"/>
      <c r="AY428" s="502"/>
      <c r="AZ428" s="502"/>
      <c r="BA428" s="502"/>
      <c r="BB428" s="502"/>
      <c r="BC428" s="502"/>
      <c r="BD428" s="502"/>
      <c r="BE428" s="502"/>
      <c r="BF428" s="502"/>
      <c r="BG428" s="497"/>
      <c r="BH428" s="498"/>
      <c r="BJ428" s="499" t="n">
        <v>0</v>
      </c>
    </row>
    <row r="429" customFormat="false" ht="16.5" hidden="false" customHeight="false" outlineLevel="0" collapsed="false">
      <c r="C429" s="486" t="n">
        <v>411</v>
      </c>
      <c r="D429" s="487" t="n">
        <f aca="false">IF(AND(LEFT(P429,2)="01",LEFT(V429,2)="01",LEFT(W429,2)="01",E429=1),1,0)</f>
        <v>0</v>
      </c>
      <c r="E429" s="488" t="str">
        <f aca="false">$B$16</f>
        <v/>
      </c>
      <c r="F429" s="447" t="n">
        <f aca="false">COUNTIF(AN429:AW429,"X")</f>
        <v>0</v>
      </c>
      <c r="G429" s="486" t="n">
        <f aca="false">IF(P429&lt;&gt;"",VALUE(LEFT(P429,2)),0)</f>
        <v>0</v>
      </c>
      <c r="H429" s="486" t="n">
        <f aca="false">IF(O429&lt;&gt;"",COUNTIF($O$19:$O$518,O429),0)</f>
        <v>0</v>
      </c>
      <c r="I429" s="486" t="n">
        <f aca="false">IF(K429&lt;&gt;"",1,0)</f>
        <v>0</v>
      </c>
      <c r="J429" s="464"/>
      <c r="K429" s="500" t="str">
        <f aca="false">IF(C429&lt;=$B$5,C429,"")</f>
        <v/>
      </c>
      <c r="L429" s="501"/>
      <c r="M429" s="501"/>
      <c r="N429" s="501"/>
      <c r="O429" s="502"/>
      <c r="P429" s="503"/>
      <c r="Q429" s="504"/>
      <c r="R429" s="503"/>
      <c r="S429" s="503"/>
      <c r="T429" s="502"/>
      <c r="U429" s="503"/>
      <c r="V429" s="503"/>
      <c r="W429" s="503"/>
      <c r="X429" s="503"/>
      <c r="Y429" s="503"/>
      <c r="Z429" s="503"/>
      <c r="AA429" s="503"/>
      <c r="AB429" s="505"/>
      <c r="AC429" s="505"/>
      <c r="AD429" s="505"/>
      <c r="AE429" s="504"/>
      <c r="AF429" s="504"/>
      <c r="AG429" s="504"/>
      <c r="AH429" s="503"/>
      <c r="AI429" s="506"/>
      <c r="AJ429" s="507"/>
      <c r="AK429" s="503"/>
      <c r="AL429" s="503"/>
      <c r="AM429" s="502"/>
      <c r="AN429" s="502"/>
      <c r="AO429" s="502"/>
      <c r="AP429" s="502"/>
      <c r="AQ429" s="502"/>
      <c r="AR429" s="502"/>
      <c r="AS429" s="502"/>
      <c r="AT429" s="502"/>
      <c r="AU429" s="502"/>
      <c r="AV429" s="502"/>
      <c r="AW429" s="502"/>
      <c r="AX429" s="502"/>
      <c r="AY429" s="502"/>
      <c r="AZ429" s="502"/>
      <c r="BA429" s="502"/>
      <c r="BB429" s="502"/>
      <c r="BC429" s="502"/>
      <c r="BD429" s="502"/>
      <c r="BE429" s="502"/>
      <c r="BF429" s="502"/>
      <c r="BG429" s="497"/>
      <c r="BH429" s="498"/>
      <c r="BJ429" s="499" t="n">
        <v>0</v>
      </c>
    </row>
    <row r="430" customFormat="false" ht="16.5" hidden="false" customHeight="false" outlineLevel="0" collapsed="false">
      <c r="C430" s="486" t="n">
        <v>412</v>
      </c>
      <c r="D430" s="487" t="n">
        <f aca="false">IF(AND(LEFT(P430,2)="01",LEFT(V430,2)="01",LEFT(W430,2)="01",E430=1),1,0)</f>
        <v>0</v>
      </c>
      <c r="E430" s="488" t="str">
        <f aca="false">$B$16</f>
        <v/>
      </c>
      <c r="F430" s="447" t="n">
        <f aca="false">COUNTIF(AN430:AW430,"X")</f>
        <v>0</v>
      </c>
      <c r="G430" s="486" t="n">
        <f aca="false">IF(P430&lt;&gt;"",VALUE(LEFT(P430,2)),0)</f>
        <v>0</v>
      </c>
      <c r="H430" s="486" t="n">
        <f aca="false">IF(O430&lt;&gt;"",COUNTIF($O$19:$O$518,O430),0)</f>
        <v>0</v>
      </c>
      <c r="I430" s="486" t="n">
        <f aca="false">IF(K430&lt;&gt;"",1,0)</f>
        <v>0</v>
      </c>
      <c r="J430" s="464"/>
      <c r="K430" s="500" t="str">
        <f aca="false">IF(C430&lt;=$B$5,C430,"")</f>
        <v/>
      </c>
      <c r="L430" s="501"/>
      <c r="M430" s="501"/>
      <c r="N430" s="501"/>
      <c r="O430" s="502"/>
      <c r="P430" s="503"/>
      <c r="Q430" s="504"/>
      <c r="R430" s="503"/>
      <c r="S430" s="503"/>
      <c r="T430" s="502"/>
      <c r="U430" s="503"/>
      <c r="V430" s="503"/>
      <c r="W430" s="503"/>
      <c r="X430" s="503"/>
      <c r="Y430" s="503"/>
      <c r="Z430" s="503"/>
      <c r="AA430" s="503"/>
      <c r="AB430" s="505"/>
      <c r="AC430" s="505"/>
      <c r="AD430" s="505"/>
      <c r="AE430" s="504"/>
      <c r="AF430" s="504"/>
      <c r="AG430" s="504"/>
      <c r="AH430" s="503"/>
      <c r="AI430" s="506"/>
      <c r="AJ430" s="507"/>
      <c r="AK430" s="503"/>
      <c r="AL430" s="503"/>
      <c r="AM430" s="502"/>
      <c r="AN430" s="502"/>
      <c r="AO430" s="502"/>
      <c r="AP430" s="502"/>
      <c r="AQ430" s="502"/>
      <c r="AR430" s="502"/>
      <c r="AS430" s="502"/>
      <c r="AT430" s="502"/>
      <c r="AU430" s="502"/>
      <c r="AV430" s="502"/>
      <c r="AW430" s="502"/>
      <c r="AX430" s="502"/>
      <c r="AY430" s="502"/>
      <c r="AZ430" s="502"/>
      <c r="BA430" s="502"/>
      <c r="BB430" s="502"/>
      <c r="BC430" s="502"/>
      <c r="BD430" s="502"/>
      <c r="BE430" s="502"/>
      <c r="BF430" s="502"/>
      <c r="BG430" s="497"/>
      <c r="BH430" s="498"/>
      <c r="BJ430" s="499" t="n">
        <v>0</v>
      </c>
    </row>
    <row r="431" customFormat="false" ht="16.5" hidden="false" customHeight="false" outlineLevel="0" collapsed="false">
      <c r="C431" s="486" t="n">
        <v>413</v>
      </c>
      <c r="D431" s="487" t="n">
        <f aca="false">IF(AND(LEFT(P431,2)="01",LEFT(V431,2)="01",LEFT(W431,2)="01",E431=1),1,0)</f>
        <v>0</v>
      </c>
      <c r="E431" s="488" t="str">
        <f aca="false">$B$16</f>
        <v/>
      </c>
      <c r="F431" s="447" t="n">
        <f aca="false">COUNTIF(AN431:AW431,"X")</f>
        <v>0</v>
      </c>
      <c r="G431" s="486" t="n">
        <f aca="false">IF(P431&lt;&gt;"",VALUE(LEFT(P431,2)),0)</f>
        <v>0</v>
      </c>
      <c r="H431" s="486" t="n">
        <f aca="false">IF(O431&lt;&gt;"",COUNTIF($O$19:$O$518,O431),0)</f>
        <v>0</v>
      </c>
      <c r="I431" s="486" t="n">
        <f aca="false">IF(K431&lt;&gt;"",1,0)</f>
        <v>0</v>
      </c>
      <c r="J431" s="464"/>
      <c r="K431" s="500" t="str">
        <f aca="false">IF(C431&lt;=$B$5,C431,"")</f>
        <v/>
      </c>
      <c r="L431" s="501"/>
      <c r="M431" s="501"/>
      <c r="N431" s="501"/>
      <c r="O431" s="502"/>
      <c r="P431" s="503"/>
      <c r="Q431" s="504"/>
      <c r="R431" s="503"/>
      <c r="S431" s="503"/>
      <c r="T431" s="502"/>
      <c r="U431" s="503"/>
      <c r="V431" s="503"/>
      <c r="W431" s="503"/>
      <c r="X431" s="503"/>
      <c r="Y431" s="503"/>
      <c r="Z431" s="503"/>
      <c r="AA431" s="503"/>
      <c r="AB431" s="505"/>
      <c r="AC431" s="505"/>
      <c r="AD431" s="505"/>
      <c r="AE431" s="504"/>
      <c r="AF431" s="504"/>
      <c r="AG431" s="504"/>
      <c r="AH431" s="503"/>
      <c r="AI431" s="506"/>
      <c r="AJ431" s="507"/>
      <c r="AK431" s="503"/>
      <c r="AL431" s="503"/>
      <c r="AM431" s="502"/>
      <c r="AN431" s="502"/>
      <c r="AO431" s="502"/>
      <c r="AP431" s="502"/>
      <c r="AQ431" s="502"/>
      <c r="AR431" s="502"/>
      <c r="AS431" s="502"/>
      <c r="AT431" s="502"/>
      <c r="AU431" s="502"/>
      <c r="AV431" s="502"/>
      <c r="AW431" s="502"/>
      <c r="AX431" s="502"/>
      <c r="AY431" s="502"/>
      <c r="AZ431" s="502"/>
      <c r="BA431" s="502"/>
      <c r="BB431" s="502"/>
      <c r="BC431" s="502"/>
      <c r="BD431" s="502"/>
      <c r="BE431" s="502"/>
      <c r="BF431" s="502"/>
      <c r="BG431" s="497"/>
      <c r="BH431" s="498"/>
      <c r="BJ431" s="499" t="n">
        <v>0</v>
      </c>
    </row>
    <row r="432" customFormat="false" ht="16.5" hidden="false" customHeight="false" outlineLevel="0" collapsed="false">
      <c r="C432" s="486" t="n">
        <v>414</v>
      </c>
      <c r="D432" s="487" t="n">
        <f aca="false">IF(AND(LEFT(P432,2)="01",LEFT(V432,2)="01",LEFT(W432,2)="01",E432=1),1,0)</f>
        <v>0</v>
      </c>
      <c r="E432" s="488" t="str">
        <f aca="false">$B$16</f>
        <v/>
      </c>
      <c r="F432" s="447" t="n">
        <f aca="false">COUNTIF(AN432:AW432,"X")</f>
        <v>0</v>
      </c>
      <c r="G432" s="486" t="n">
        <f aca="false">IF(P432&lt;&gt;"",VALUE(LEFT(P432,2)),0)</f>
        <v>0</v>
      </c>
      <c r="H432" s="486" t="n">
        <f aca="false">IF(O432&lt;&gt;"",COUNTIF($O$19:$O$518,O432),0)</f>
        <v>0</v>
      </c>
      <c r="I432" s="486" t="n">
        <f aca="false">IF(K432&lt;&gt;"",1,0)</f>
        <v>0</v>
      </c>
      <c r="J432" s="464"/>
      <c r="K432" s="500" t="str">
        <f aca="false">IF(C432&lt;=$B$5,C432,"")</f>
        <v/>
      </c>
      <c r="L432" s="501"/>
      <c r="M432" s="501"/>
      <c r="N432" s="501"/>
      <c r="O432" s="502"/>
      <c r="P432" s="503"/>
      <c r="Q432" s="504"/>
      <c r="R432" s="503"/>
      <c r="S432" s="503"/>
      <c r="T432" s="502"/>
      <c r="U432" s="503"/>
      <c r="V432" s="503"/>
      <c r="W432" s="503"/>
      <c r="X432" s="503"/>
      <c r="Y432" s="503"/>
      <c r="Z432" s="503"/>
      <c r="AA432" s="503"/>
      <c r="AB432" s="505"/>
      <c r="AC432" s="505"/>
      <c r="AD432" s="505"/>
      <c r="AE432" s="504"/>
      <c r="AF432" s="504"/>
      <c r="AG432" s="504"/>
      <c r="AH432" s="503"/>
      <c r="AI432" s="506"/>
      <c r="AJ432" s="507"/>
      <c r="AK432" s="503"/>
      <c r="AL432" s="503"/>
      <c r="AM432" s="502"/>
      <c r="AN432" s="502"/>
      <c r="AO432" s="502"/>
      <c r="AP432" s="502"/>
      <c r="AQ432" s="502"/>
      <c r="AR432" s="502"/>
      <c r="AS432" s="502"/>
      <c r="AT432" s="502"/>
      <c r="AU432" s="502"/>
      <c r="AV432" s="502"/>
      <c r="AW432" s="502"/>
      <c r="AX432" s="502"/>
      <c r="AY432" s="502"/>
      <c r="AZ432" s="502"/>
      <c r="BA432" s="502"/>
      <c r="BB432" s="502"/>
      <c r="BC432" s="502"/>
      <c r="BD432" s="502"/>
      <c r="BE432" s="502"/>
      <c r="BF432" s="502"/>
      <c r="BG432" s="497"/>
      <c r="BH432" s="498"/>
      <c r="BJ432" s="499" t="n">
        <v>0</v>
      </c>
    </row>
    <row r="433" customFormat="false" ht="16.5" hidden="false" customHeight="false" outlineLevel="0" collapsed="false">
      <c r="C433" s="486" t="n">
        <v>415</v>
      </c>
      <c r="D433" s="487" t="n">
        <f aca="false">IF(AND(LEFT(P433,2)="01",LEFT(V433,2)="01",LEFT(W433,2)="01",E433=1),1,0)</f>
        <v>0</v>
      </c>
      <c r="E433" s="488" t="str">
        <f aca="false">$B$16</f>
        <v/>
      </c>
      <c r="F433" s="447" t="n">
        <f aca="false">COUNTIF(AN433:AW433,"X")</f>
        <v>0</v>
      </c>
      <c r="G433" s="486" t="n">
        <f aca="false">IF(P433&lt;&gt;"",VALUE(LEFT(P433,2)),0)</f>
        <v>0</v>
      </c>
      <c r="H433" s="486" t="n">
        <f aca="false">IF(O433&lt;&gt;"",COUNTIF($O$19:$O$518,O433),0)</f>
        <v>0</v>
      </c>
      <c r="I433" s="486" t="n">
        <f aca="false">IF(K433&lt;&gt;"",1,0)</f>
        <v>0</v>
      </c>
      <c r="J433" s="464"/>
      <c r="K433" s="500" t="str">
        <f aca="false">IF(C433&lt;=$B$5,C433,"")</f>
        <v/>
      </c>
      <c r="L433" s="501"/>
      <c r="M433" s="501"/>
      <c r="N433" s="501"/>
      <c r="O433" s="502"/>
      <c r="P433" s="503"/>
      <c r="Q433" s="504"/>
      <c r="R433" s="503"/>
      <c r="S433" s="503"/>
      <c r="T433" s="502"/>
      <c r="U433" s="503"/>
      <c r="V433" s="503"/>
      <c r="W433" s="503"/>
      <c r="X433" s="503"/>
      <c r="Y433" s="503"/>
      <c r="Z433" s="503"/>
      <c r="AA433" s="503"/>
      <c r="AB433" s="505"/>
      <c r="AC433" s="505"/>
      <c r="AD433" s="505"/>
      <c r="AE433" s="504"/>
      <c r="AF433" s="504"/>
      <c r="AG433" s="504"/>
      <c r="AH433" s="503"/>
      <c r="AI433" s="506"/>
      <c r="AJ433" s="507"/>
      <c r="AK433" s="503"/>
      <c r="AL433" s="503"/>
      <c r="AM433" s="502"/>
      <c r="AN433" s="502"/>
      <c r="AO433" s="502"/>
      <c r="AP433" s="502"/>
      <c r="AQ433" s="502"/>
      <c r="AR433" s="502"/>
      <c r="AS433" s="502"/>
      <c r="AT433" s="502"/>
      <c r="AU433" s="502"/>
      <c r="AV433" s="502"/>
      <c r="AW433" s="502"/>
      <c r="AX433" s="502"/>
      <c r="AY433" s="502"/>
      <c r="AZ433" s="502"/>
      <c r="BA433" s="502"/>
      <c r="BB433" s="502"/>
      <c r="BC433" s="502"/>
      <c r="BD433" s="502"/>
      <c r="BE433" s="502"/>
      <c r="BF433" s="502"/>
      <c r="BG433" s="497"/>
      <c r="BH433" s="498"/>
      <c r="BJ433" s="499" t="n">
        <v>0</v>
      </c>
    </row>
    <row r="434" customFormat="false" ht="16.5" hidden="false" customHeight="false" outlineLevel="0" collapsed="false">
      <c r="C434" s="486" t="n">
        <v>416</v>
      </c>
      <c r="D434" s="487" t="n">
        <f aca="false">IF(AND(LEFT(P434,2)="01",LEFT(V434,2)="01",LEFT(W434,2)="01",E434=1),1,0)</f>
        <v>0</v>
      </c>
      <c r="E434" s="488" t="str">
        <f aca="false">$B$16</f>
        <v/>
      </c>
      <c r="F434" s="447" t="n">
        <f aca="false">COUNTIF(AN434:AW434,"X")</f>
        <v>0</v>
      </c>
      <c r="G434" s="486" t="n">
        <f aca="false">IF(P434&lt;&gt;"",VALUE(LEFT(P434,2)),0)</f>
        <v>0</v>
      </c>
      <c r="H434" s="486" t="n">
        <f aca="false">IF(O434&lt;&gt;"",COUNTIF($O$19:$O$518,O434),0)</f>
        <v>0</v>
      </c>
      <c r="I434" s="486" t="n">
        <f aca="false">IF(K434&lt;&gt;"",1,0)</f>
        <v>0</v>
      </c>
      <c r="J434" s="464"/>
      <c r="K434" s="500" t="str">
        <f aca="false">IF(C434&lt;=$B$5,C434,"")</f>
        <v/>
      </c>
      <c r="L434" s="501"/>
      <c r="M434" s="501"/>
      <c r="N434" s="501"/>
      <c r="O434" s="502"/>
      <c r="P434" s="503"/>
      <c r="Q434" s="504"/>
      <c r="R434" s="503"/>
      <c r="S434" s="503"/>
      <c r="T434" s="502"/>
      <c r="U434" s="503"/>
      <c r="V434" s="503"/>
      <c r="W434" s="503"/>
      <c r="X434" s="503"/>
      <c r="Y434" s="503"/>
      <c r="Z434" s="503"/>
      <c r="AA434" s="503"/>
      <c r="AB434" s="505"/>
      <c r="AC434" s="505"/>
      <c r="AD434" s="505"/>
      <c r="AE434" s="504"/>
      <c r="AF434" s="504"/>
      <c r="AG434" s="504"/>
      <c r="AH434" s="503"/>
      <c r="AI434" s="506"/>
      <c r="AJ434" s="507"/>
      <c r="AK434" s="503"/>
      <c r="AL434" s="503"/>
      <c r="AM434" s="502"/>
      <c r="AN434" s="502"/>
      <c r="AO434" s="502"/>
      <c r="AP434" s="502"/>
      <c r="AQ434" s="502"/>
      <c r="AR434" s="502"/>
      <c r="AS434" s="502"/>
      <c r="AT434" s="502"/>
      <c r="AU434" s="502"/>
      <c r="AV434" s="502"/>
      <c r="AW434" s="502"/>
      <c r="AX434" s="502"/>
      <c r="AY434" s="502"/>
      <c r="AZ434" s="502"/>
      <c r="BA434" s="502"/>
      <c r="BB434" s="502"/>
      <c r="BC434" s="502"/>
      <c r="BD434" s="502"/>
      <c r="BE434" s="502"/>
      <c r="BF434" s="502"/>
      <c r="BG434" s="497"/>
      <c r="BH434" s="498"/>
      <c r="BJ434" s="499" t="n">
        <v>0</v>
      </c>
    </row>
    <row r="435" customFormat="false" ht="16.5" hidden="false" customHeight="false" outlineLevel="0" collapsed="false">
      <c r="C435" s="486" t="n">
        <v>417</v>
      </c>
      <c r="D435" s="487" t="n">
        <f aca="false">IF(AND(LEFT(P435,2)="01",LEFT(V435,2)="01",LEFT(W435,2)="01",E435=1),1,0)</f>
        <v>0</v>
      </c>
      <c r="E435" s="488" t="str">
        <f aca="false">$B$16</f>
        <v/>
      </c>
      <c r="F435" s="447" t="n">
        <f aca="false">COUNTIF(AN435:AW435,"X")</f>
        <v>0</v>
      </c>
      <c r="G435" s="486" t="n">
        <f aca="false">IF(P435&lt;&gt;"",VALUE(LEFT(P435,2)),0)</f>
        <v>0</v>
      </c>
      <c r="H435" s="486" t="n">
        <f aca="false">IF(O435&lt;&gt;"",COUNTIF($O$19:$O$518,O435),0)</f>
        <v>0</v>
      </c>
      <c r="I435" s="486" t="n">
        <f aca="false">IF(K435&lt;&gt;"",1,0)</f>
        <v>0</v>
      </c>
      <c r="J435" s="464"/>
      <c r="K435" s="500" t="str">
        <f aca="false">IF(C435&lt;=$B$5,C435,"")</f>
        <v/>
      </c>
      <c r="L435" s="501"/>
      <c r="M435" s="501"/>
      <c r="N435" s="501"/>
      <c r="O435" s="502"/>
      <c r="P435" s="503"/>
      <c r="Q435" s="504"/>
      <c r="R435" s="503"/>
      <c r="S435" s="503"/>
      <c r="T435" s="502"/>
      <c r="U435" s="503"/>
      <c r="V435" s="503"/>
      <c r="W435" s="503"/>
      <c r="X435" s="503"/>
      <c r="Y435" s="503"/>
      <c r="Z435" s="503"/>
      <c r="AA435" s="503"/>
      <c r="AB435" s="505"/>
      <c r="AC435" s="505"/>
      <c r="AD435" s="505"/>
      <c r="AE435" s="504"/>
      <c r="AF435" s="504"/>
      <c r="AG435" s="504"/>
      <c r="AH435" s="503"/>
      <c r="AI435" s="506"/>
      <c r="AJ435" s="507"/>
      <c r="AK435" s="503"/>
      <c r="AL435" s="503"/>
      <c r="AM435" s="502"/>
      <c r="AN435" s="502"/>
      <c r="AO435" s="502"/>
      <c r="AP435" s="502"/>
      <c r="AQ435" s="502"/>
      <c r="AR435" s="502"/>
      <c r="AS435" s="502"/>
      <c r="AT435" s="502"/>
      <c r="AU435" s="502"/>
      <c r="AV435" s="502"/>
      <c r="AW435" s="502"/>
      <c r="AX435" s="502"/>
      <c r="AY435" s="502"/>
      <c r="AZ435" s="502"/>
      <c r="BA435" s="502"/>
      <c r="BB435" s="502"/>
      <c r="BC435" s="502"/>
      <c r="BD435" s="502"/>
      <c r="BE435" s="502"/>
      <c r="BF435" s="502"/>
      <c r="BG435" s="497"/>
      <c r="BH435" s="498"/>
      <c r="BJ435" s="499" t="n">
        <v>0</v>
      </c>
    </row>
    <row r="436" customFormat="false" ht="16.5" hidden="false" customHeight="false" outlineLevel="0" collapsed="false">
      <c r="C436" s="486" t="n">
        <v>418</v>
      </c>
      <c r="D436" s="487" t="n">
        <f aca="false">IF(AND(LEFT(P436,2)="01",LEFT(V436,2)="01",LEFT(W436,2)="01",E436=1),1,0)</f>
        <v>0</v>
      </c>
      <c r="E436" s="488" t="str">
        <f aca="false">$B$16</f>
        <v/>
      </c>
      <c r="F436" s="447" t="n">
        <f aca="false">COUNTIF(AN436:AW436,"X")</f>
        <v>0</v>
      </c>
      <c r="G436" s="486" t="n">
        <f aca="false">IF(P436&lt;&gt;"",VALUE(LEFT(P436,2)),0)</f>
        <v>0</v>
      </c>
      <c r="H436" s="486" t="n">
        <f aca="false">IF(O436&lt;&gt;"",COUNTIF($O$19:$O$518,O436),0)</f>
        <v>0</v>
      </c>
      <c r="I436" s="486" t="n">
        <f aca="false">IF(K436&lt;&gt;"",1,0)</f>
        <v>0</v>
      </c>
      <c r="J436" s="464"/>
      <c r="K436" s="500" t="str">
        <f aca="false">IF(C436&lt;=$B$5,C436,"")</f>
        <v/>
      </c>
      <c r="L436" s="501"/>
      <c r="M436" s="501"/>
      <c r="N436" s="501"/>
      <c r="O436" s="502"/>
      <c r="P436" s="503"/>
      <c r="Q436" s="504"/>
      <c r="R436" s="503"/>
      <c r="S436" s="503"/>
      <c r="T436" s="502"/>
      <c r="U436" s="503"/>
      <c r="V436" s="503"/>
      <c r="W436" s="503"/>
      <c r="X436" s="503"/>
      <c r="Y436" s="503"/>
      <c r="Z436" s="503"/>
      <c r="AA436" s="503"/>
      <c r="AB436" s="505"/>
      <c r="AC436" s="505"/>
      <c r="AD436" s="505"/>
      <c r="AE436" s="504"/>
      <c r="AF436" s="504"/>
      <c r="AG436" s="504"/>
      <c r="AH436" s="503"/>
      <c r="AI436" s="506"/>
      <c r="AJ436" s="507"/>
      <c r="AK436" s="503"/>
      <c r="AL436" s="503"/>
      <c r="AM436" s="502"/>
      <c r="AN436" s="502"/>
      <c r="AO436" s="502"/>
      <c r="AP436" s="502"/>
      <c r="AQ436" s="502"/>
      <c r="AR436" s="502"/>
      <c r="AS436" s="502"/>
      <c r="AT436" s="502"/>
      <c r="AU436" s="502"/>
      <c r="AV436" s="502"/>
      <c r="AW436" s="502"/>
      <c r="AX436" s="502"/>
      <c r="AY436" s="502"/>
      <c r="AZ436" s="502"/>
      <c r="BA436" s="502"/>
      <c r="BB436" s="502"/>
      <c r="BC436" s="502"/>
      <c r="BD436" s="502"/>
      <c r="BE436" s="502"/>
      <c r="BF436" s="502"/>
      <c r="BG436" s="497"/>
      <c r="BH436" s="498"/>
      <c r="BJ436" s="499" t="n">
        <v>0</v>
      </c>
    </row>
    <row r="437" customFormat="false" ht="16.5" hidden="false" customHeight="false" outlineLevel="0" collapsed="false">
      <c r="C437" s="486" t="n">
        <v>419</v>
      </c>
      <c r="D437" s="487" t="n">
        <f aca="false">IF(AND(LEFT(P437,2)="01",LEFT(V437,2)="01",LEFT(W437,2)="01",E437=1),1,0)</f>
        <v>0</v>
      </c>
      <c r="E437" s="488" t="str">
        <f aca="false">$B$16</f>
        <v/>
      </c>
      <c r="F437" s="447" t="n">
        <f aca="false">COUNTIF(AN437:AW437,"X")</f>
        <v>0</v>
      </c>
      <c r="G437" s="486" t="n">
        <f aca="false">IF(P437&lt;&gt;"",VALUE(LEFT(P437,2)),0)</f>
        <v>0</v>
      </c>
      <c r="H437" s="486" t="n">
        <f aca="false">IF(O437&lt;&gt;"",COUNTIF($O$19:$O$518,O437),0)</f>
        <v>0</v>
      </c>
      <c r="I437" s="486" t="n">
        <f aca="false">IF(K437&lt;&gt;"",1,0)</f>
        <v>0</v>
      </c>
      <c r="J437" s="464"/>
      <c r="K437" s="500" t="str">
        <f aca="false">IF(C437&lt;=$B$5,C437,"")</f>
        <v/>
      </c>
      <c r="L437" s="501"/>
      <c r="M437" s="501"/>
      <c r="N437" s="501"/>
      <c r="O437" s="502"/>
      <c r="P437" s="503"/>
      <c r="Q437" s="504"/>
      <c r="R437" s="503"/>
      <c r="S437" s="503"/>
      <c r="T437" s="502"/>
      <c r="U437" s="503"/>
      <c r="V437" s="503"/>
      <c r="W437" s="503"/>
      <c r="X437" s="503"/>
      <c r="Y437" s="503"/>
      <c r="Z437" s="503"/>
      <c r="AA437" s="503"/>
      <c r="AB437" s="505"/>
      <c r="AC437" s="505"/>
      <c r="AD437" s="505"/>
      <c r="AE437" s="504"/>
      <c r="AF437" s="504"/>
      <c r="AG437" s="504"/>
      <c r="AH437" s="503"/>
      <c r="AI437" s="506"/>
      <c r="AJ437" s="507"/>
      <c r="AK437" s="503"/>
      <c r="AL437" s="503"/>
      <c r="AM437" s="502"/>
      <c r="AN437" s="502"/>
      <c r="AO437" s="502"/>
      <c r="AP437" s="502"/>
      <c r="AQ437" s="502"/>
      <c r="AR437" s="502"/>
      <c r="AS437" s="502"/>
      <c r="AT437" s="502"/>
      <c r="AU437" s="502"/>
      <c r="AV437" s="502"/>
      <c r="AW437" s="502"/>
      <c r="AX437" s="502"/>
      <c r="AY437" s="502"/>
      <c r="AZ437" s="502"/>
      <c r="BA437" s="502"/>
      <c r="BB437" s="502"/>
      <c r="BC437" s="502"/>
      <c r="BD437" s="502"/>
      <c r="BE437" s="502"/>
      <c r="BF437" s="502"/>
      <c r="BG437" s="497"/>
      <c r="BH437" s="498"/>
      <c r="BJ437" s="499" t="n">
        <v>0</v>
      </c>
    </row>
    <row r="438" customFormat="false" ht="16.5" hidden="false" customHeight="false" outlineLevel="0" collapsed="false">
      <c r="C438" s="486" t="n">
        <v>420</v>
      </c>
      <c r="D438" s="487" t="n">
        <f aca="false">IF(AND(LEFT(P438,2)="01",LEFT(V438,2)="01",LEFT(W438,2)="01",E438=1),1,0)</f>
        <v>0</v>
      </c>
      <c r="E438" s="488" t="str">
        <f aca="false">$B$16</f>
        <v/>
      </c>
      <c r="F438" s="447" t="n">
        <f aca="false">COUNTIF(AN438:AW438,"X")</f>
        <v>0</v>
      </c>
      <c r="G438" s="486" t="n">
        <f aca="false">IF(P438&lt;&gt;"",VALUE(LEFT(P438,2)),0)</f>
        <v>0</v>
      </c>
      <c r="H438" s="486" t="n">
        <f aca="false">IF(O438&lt;&gt;"",COUNTIF($O$19:$O$518,O438),0)</f>
        <v>0</v>
      </c>
      <c r="I438" s="486" t="n">
        <f aca="false">IF(K438&lt;&gt;"",1,0)</f>
        <v>0</v>
      </c>
      <c r="J438" s="464"/>
      <c r="K438" s="500" t="str">
        <f aca="false">IF(C438&lt;=$B$5,C438,"")</f>
        <v/>
      </c>
      <c r="L438" s="501"/>
      <c r="M438" s="501"/>
      <c r="N438" s="501"/>
      <c r="O438" s="502"/>
      <c r="P438" s="503"/>
      <c r="Q438" s="504"/>
      <c r="R438" s="503"/>
      <c r="S438" s="503"/>
      <c r="T438" s="502"/>
      <c r="U438" s="503"/>
      <c r="V438" s="503"/>
      <c r="W438" s="503"/>
      <c r="X438" s="503"/>
      <c r="Y438" s="503"/>
      <c r="Z438" s="503"/>
      <c r="AA438" s="503"/>
      <c r="AB438" s="505"/>
      <c r="AC438" s="505"/>
      <c r="AD438" s="505"/>
      <c r="AE438" s="504"/>
      <c r="AF438" s="504"/>
      <c r="AG438" s="504"/>
      <c r="AH438" s="503"/>
      <c r="AI438" s="506"/>
      <c r="AJ438" s="507"/>
      <c r="AK438" s="503"/>
      <c r="AL438" s="503"/>
      <c r="AM438" s="502"/>
      <c r="AN438" s="502"/>
      <c r="AO438" s="502"/>
      <c r="AP438" s="502"/>
      <c r="AQ438" s="502"/>
      <c r="AR438" s="502"/>
      <c r="AS438" s="502"/>
      <c r="AT438" s="502"/>
      <c r="AU438" s="502"/>
      <c r="AV438" s="502"/>
      <c r="AW438" s="502"/>
      <c r="AX438" s="502"/>
      <c r="AY438" s="502"/>
      <c r="AZ438" s="502"/>
      <c r="BA438" s="502"/>
      <c r="BB438" s="502"/>
      <c r="BC438" s="502"/>
      <c r="BD438" s="502"/>
      <c r="BE438" s="502"/>
      <c r="BF438" s="502"/>
      <c r="BG438" s="497"/>
      <c r="BH438" s="498"/>
      <c r="BJ438" s="499" t="n">
        <v>0</v>
      </c>
    </row>
    <row r="439" customFormat="false" ht="16.5" hidden="false" customHeight="false" outlineLevel="0" collapsed="false">
      <c r="C439" s="486" t="n">
        <v>421</v>
      </c>
      <c r="D439" s="487" t="n">
        <f aca="false">IF(AND(LEFT(P439,2)="01",LEFT(V439,2)="01",LEFT(W439,2)="01",E439=1),1,0)</f>
        <v>0</v>
      </c>
      <c r="E439" s="488" t="str">
        <f aca="false">$B$16</f>
        <v/>
      </c>
      <c r="F439" s="447" t="n">
        <f aca="false">COUNTIF(AN439:AW439,"X")</f>
        <v>0</v>
      </c>
      <c r="G439" s="486" t="n">
        <f aca="false">IF(P439&lt;&gt;"",VALUE(LEFT(P439,2)),0)</f>
        <v>0</v>
      </c>
      <c r="H439" s="486" t="n">
        <f aca="false">IF(O439&lt;&gt;"",COUNTIF($O$19:$O$518,O439),0)</f>
        <v>0</v>
      </c>
      <c r="I439" s="486" t="n">
        <f aca="false">IF(K439&lt;&gt;"",1,0)</f>
        <v>0</v>
      </c>
      <c r="J439" s="464"/>
      <c r="K439" s="500" t="str">
        <f aca="false">IF(C439&lt;=$B$5,C439,"")</f>
        <v/>
      </c>
      <c r="L439" s="501"/>
      <c r="M439" s="501"/>
      <c r="N439" s="501"/>
      <c r="O439" s="502"/>
      <c r="P439" s="503"/>
      <c r="Q439" s="504"/>
      <c r="R439" s="503"/>
      <c r="S439" s="503"/>
      <c r="T439" s="502"/>
      <c r="U439" s="503"/>
      <c r="V439" s="503"/>
      <c r="W439" s="503"/>
      <c r="X439" s="503"/>
      <c r="Y439" s="503"/>
      <c r="Z439" s="503"/>
      <c r="AA439" s="503"/>
      <c r="AB439" s="505"/>
      <c r="AC439" s="505"/>
      <c r="AD439" s="505"/>
      <c r="AE439" s="504"/>
      <c r="AF439" s="504"/>
      <c r="AG439" s="504"/>
      <c r="AH439" s="503"/>
      <c r="AI439" s="506"/>
      <c r="AJ439" s="507"/>
      <c r="AK439" s="503"/>
      <c r="AL439" s="503"/>
      <c r="AM439" s="502"/>
      <c r="AN439" s="502"/>
      <c r="AO439" s="502"/>
      <c r="AP439" s="502"/>
      <c r="AQ439" s="502"/>
      <c r="AR439" s="502"/>
      <c r="AS439" s="502"/>
      <c r="AT439" s="502"/>
      <c r="AU439" s="502"/>
      <c r="AV439" s="502"/>
      <c r="AW439" s="502"/>
      <c r="AX439" s="502"/>
      <c r="AY439" s="502"/>
      <c r="AZ439" s="502"/>
      <c r="BA439" s="502"/>
      <c r="BB439" s="502"/>
      <c r="BC439" s="502"/>
      <c r="BD439" s="502"/>
      <c r="BE439" s="502"/>
      <c r="BF439" s="502"/>
      <c r="BG439" s="497"/>
      <c r="BH439" s="498"/>
      <c r="BJ439" s="499" t="n">
        <v>0</v>
      </c>
    </row>
    <row r="440" customFormat="false" ht="16.5" hidden="false" customHeight="false" outlineLevel="0" collapsed="false">
      <c r="C440" s="486" t="n">
        <v>422</v>
      </c>
      <c r="D440" s="487" t="n">
        <f aca="false">IF(AND(LEFT(P440,2)="01",LEFT(V440,2)="01",LEFT(W440,2)="01",E440=1),1,0)</f>
        <v>0</v>
      </c>
      <c r="E440" s="488" t="str">
        <f aca="false">$B$16</f>
        <v/>
      </c>
      <c r="F440" s="447" t="n">
        <f aca="false">COUNTIF(AN440:AW440,"X")</f>
        <v>0</v>
      </c>
      <c r="G440" s="486" t="n">
        <f aca="false">IF(P440&lt;&gt;"",VALUE(LEFT(P440,2)),0)</f>
        <v>0</v>
      </c>
      <c r="H440" s="486" t="n">
        <f aca="false">IF(O440&lt;&gt;"",COUNTIF($O$19:$O$518,O440),0)</f>
        <v>0</v>
      </c>
      <c r="I440" s="486" t="n">
        <f aca="false">IF(K440&lt;&gt;"",1,0)</f>
        <v>0</v>
      </c>
      <c r="J440" s="464"/>
      <c r="K440" s="500" t="str">
        <f aca="false">IF(C440&lt;=$B$5,C440,"")</f>
        <v/>
      </c>
      <c r="L440" s="501"/>
      <c r="M440" s="501"/>
      <c r="N440" s="501"/>
      <c r="O440" s="502"/>
      <c r="P440" s="503"/>
      <c r="Q440" s="504"/>
      <c r="R440" s="503"/>
      <c r="S440" s="503"/>
      <c r="T440" s="502"/>
      <c r="U440" s="503"/>
      <c r="V440" s="503"/>
      <c r="W440" s="503"/>
      <c r="X440" s="503"/>
      <c r="Y440" s="503"/>
      <c r="Z440" s="503"/>
      <c r="AA440" s="503"/>
      <c r="AB440" s="505"/>
      <c r="AC440" s="505"/>
      <c r="AD440" s="505"/>
      <c r="AE440" s="504"/>
      <c r="AF440" s="504"/>
      <c r="AG440" s="504"/>
      <c r="AH440" s="503"/>
      <c r="AI440" s="506"/>
      <c r="AJ440" s="507"/>
      <c r="AK440" s="503"/>
      <c r="AL440" s="503"/>
      <c r="AM440" s="502"/>
      <c r="AN440" s="502"/>
      <c r="AO440" s="502"/>
      <c r="AP440" s="502"/>
      <c r="AQ440" s="502"/>
      <c r="AR440" s="502"/>
      <c r="AS440" s="502"/>
      <c r="AT440" s="502"/>
      <c r="AU440" s="502"/>
      <c r="AV440" s="502"/>
      <c r="AW440" s="502"/>
      <c r="AX440" s="502"/>
      <c r="AY440" s="502"/>
      <c r="AZ440" s="502"/>
      <c r="BA440" s="502"/>
      <c r="BB440" s="502"/>
      <c r="BC440" s="502"/>
      <c r="BD440" s="502"/>
      <c r="BE440" s="502"/>
      <c r="BF440" s="502"/>
      <c r="BG440" s="497"/>
      <c r="BH440" s="498"/>
      <c r="BJ440" s="499" t="n">
        <v>0</v>
      </c>
    </row>
    <row r="441" customFormat="false" ht="16.5" hidden="false" customHeight="false" outlineLevel="0" collapsed="false">
      <c r="C441" s="486" t="n">
        <v>423</v>
      </c>
      <c r="D441" s="487" t="n">
        <f aca="false">IF(AND(LEFT(P441,2)="01",LEFT(V441,2)="01",LEFT(W441,2)="01",E441=1),1,0)</f>
        <v>0</v>
      </c>
      <c r="E441" s="488" t="str">
        <f aca="false">$B$16</f>
        <v/>
      </c>
      <c r="F441" s="447" t="n">
        <f aca="false">COUNTIF(AN441:AW441,"X")</f>
        <v>0</v>
      </c>
      <c r="G441" s="486" t="n">
        <f aca="false">IF(P441&lt;&gt;"",VALUE(LEFT(P441,2)),0)</f>
        <v>0</v>
      </c>
      <c r="H441" s="486" t="n">
        <f aca="false">IF(O441&lt;&gt;"",COUNTIF($O$19:$O$518,O441),0)</f>
        <v>0</v>
      </c>
      <c r="I441" s="486" t="n">
        <f aca="false">IF(K441&lt;&gt;"",1,0)</f>
        <v>0</v>
      </c>
      <c r="J441" s="464"/>
      <c r="K441" s="500" t="str">
        <f aca="false">IF(C441&lt;=$B$5,C441,"")</f>
        <v/>
      </c>
      <c r="L441" s="501"/>
      <c r="M441" s="501"/>
      <c r="N441" s="501"/>
      <c r="O441" s="502"/>
      <c r="P441" s="503"/>
      <c r="Q441" s="504"/>
      <c r="R441" s="503"/>
      <c r="S441" s="503"/>
      <c r="T441" s="502"/>
      <c r="U441" s="503"/>
      <c r="V441" s="503"/>
      <c r="W441" s="503"/>
      <c r="X441" s="503"/>
      <c r="Y441" s="503"/>
      <c r="Z441" s="503"/>
      <c r="AA441" s="503"/>
      <c r="AB441" s="505"/>
      <c r="AC441" s="505"/>
      <c r="AD441" s="505"/>
      <c r="AE441" s="504"/>
      <c r="AF441" s="504"/>
      <c r="AG441" s="504"/>
      <c r="AH441" s="503"/>
      <c r="AI441" s="506"/>
      <c r="AJ441" s="507"/>
      <c r="AK441" s="503"/>
      <c r="AL441" s="503"/>
      <c r="AM441" s="502"/>
      <c r="AN441" s="502"/>
      <c r="AO441" s="502"/>
      <c r="AP441" s="502"/>
      <c r="AQ441" s="502"/>
      <c r="AR441" s="502"/>
      <c r="AS441" s="502"/>
      <c r="AT441" s="502"/>
      <c r="AU441" s="502"/>
      <c r="AV441" s="502"/>
      <c r="AW441" s="502"/>
      <c r="AX441" s="502"/>
      <c r="AY441" s="502"/>
      <c r="AZ441" s="502"/>
      <c r="BA441" s="502"/>
      <c r="BB441" s="502"/>
      <c r="BC441" s="502"/>
      <c r="BD441" s="502"/>
      <c r="BE441" s="502"/>
      <c r="BF441" s="502"/>
      <c r="BG441" s="497"/>
      <c r="BH441" s="498"/>
      <c r="BJ441" s="499" t="n">
        <v>0</v>
      </c>
    </row>
    <row r="442" customFormat="false" ht="16.5" hidden="false" customHeight="false" outlineLevel="0" collapsed="false">
      <c r="C442" s="486" t="n">
        <v>424</v>
      </c>
      <c r="D442" s="487" t="n">
        <f aca="false">IF(AND(LEFT(P442,2)="01",LEFT(V442,2)="01",LEFT(W442,2)="01",E442=1),1,0)</f>
        <v>0</v>
      </c>
      <c r="E442" s="488" t="str">
        <f aca="false">$B$16</f>
        <v/>
      </c>
      <c r="F442" s="447" t="n">
        <f aca="false">COUNTIF(AN442:AW442,"X")</f>
        <v>0</v>
      </c>
      <c r="G442" s="486" t="n">
        <f aca="false">IF(P442&lt;&gt;"",VALUE(LEFT(P442,2)),0)</f>
        <v>0</v>
      </c>
      <c r="H442" s="486" t="n">
        <f aca="false">IF(O442&lt;&gt;"",COUNTIF($O$19:$O$518,O442),0)</f>
        <v>0</v>
      </c>
      <c r="I442" s="486" t="n">
        <f aca="false">IF(K442&lt;&gt;"",1,0)</f>
        <v>0</v>
      </c>
      <c r="J442" s="464"/>
      <c r="K442" s="500" t="str">
        <f aca="false">IF(C442&lt;=$B$5,C442,"")</f>
        <v/>
      </c>
      <c r="L442" s="501"/>
      <c r="M442" s="501"/>
      <c r="N442" s="501"/>
      <c r="O442" s="502"/>
      <c r="P442" s="503"/>
      <c r="Q442" s="504"/>
      <c r="R442" s="503"/>
      <c r="S442" s="503"/>
      <c r="T442" s="502"/>
      <c r="U442" s="503"/>
      <c r="V442" s="503"/>
      <c r="W442" s="503"/>
      <c r="X442" s="503"/>
      <c r="Y442" s="503"/>
      <c r="Z442" s="503"/>
      <c r="AA442" s="503"/>
      <c r="AB442" s="505"/>
      <c r="AC442" s="505"/>
      <c r="AD442" s="505"/>
      <c r="AE442" s="504"/>
      <c r="AF442" s="504"/>
      <c r="AG442" s="504"/>
      <c r="AH442" s="503"/>
      <c r="AI442" s="506"/>
      <c r="AJ442" s="507"/>
      <c r="AK442" s="503"/>
      <c r="AL442" s="503"/>
      <c r="AM442" s="502"/>
      <c r="AN442" s="502"/>
      <c r="AO442" s="502"/>
      <c r="AP442" s="502"/>
      <c r="AQ442" s="502"/>
      <c r="AR442" s="502"/>
      <c r="AS442" s="502"/>
      <c r="AT442" s="502"/>
      <c r="AU442" s="502"/>
      <c r="AV442" s="502"/>
      <c r="AW442" s="502"/>
      <c r="AX442" s="502"/>
      <c r="AY442" s="502"/>
      <c r="AZ442" s="502"/>
      <c r="BA442" s="502"/>
      <c r="BB442" s="502"/>
      <c r="BC442" s="502"/>
      <c r="BD442" s="502"/>
      <c r="BE442" s="502"/>
      <c r="BF442" s="502"/>
      <c r="BG442" s="497"/>
      <c r="BH442" s="498"/>
      <c r="BJ442" s="499" t="n">
        <v>0</v>
      </c>
    </row>
    <row r="443" customFormat="false" ht="16.5" hidden="false" customHeight="false" outlineLevel="0" collapsed="false">
      <c r="C443" s="486" t="n">
        <v>425</v>
      </c>
      <c r="D443" s="487" t="n">
        <f aca="false">IF(AND(LEFT(P443,2)="01",LEFT(V443,2)="01",LEFT(W443,2)="01",E443=1),1,0)</f>
        <v>0</v>
      </c>
      <c r="E443" s="488" t="str">
        <f aca="false">$B$16</f>
        <v/>
      </c>
      <c r="F443" s="447" t="n">
        <f aca="false">COUNTIF(AN443:AW443,"X")</f>
        <v>0</v>
      </c>
      <c r="G443" s="486" t="n">
        <f aca="false">IF(P443&lt;&gt;"",VALUE(LEFT(P443,2)),0)</f>
        <v>0</v>
      </c>
      <c r="H443" s="486" t="n">
        <f aca="false">IF(O443&lt;&gt;"",COUNTIF($O$19:$O$518,O443),0)</f>
        <v>0</v>
      </c>
      <c r="I443" s="486" t="n">
        <f aca="false">IF(K443&lt;&gt;"",1,0)</f>
        <v>0</v>
      </c>
      <c r="J443" s="464"/>
      <c r="K443" s="500" t="str">
        <f aca="false">IF(C443&lt;=$B$5,C443,"")</f>
        <v/>
      </c>
      <c r="L443" s="501"/>
      <c r="M443" s="501"/>
      <c r="N443" s="501"/>
      <c r="O443" s="502"/>
      <c r="P443" s="503"/>
      <c r="Q443" s="504"/>
      <c r="R443" s="503"/>
      <c r="S443" s="503"/>
      <c r="T443" s="502"/>
      <c r="U443" s="503"/>
      <c r="V443" s="503"/>
      <c r="W443" s="503"/>
      <c r="X443" s="503"/>
      <c r="Y443" s="503"/>
      <c r="Z443" s="503"/>
      <c r="AA443" s="503"/>
      <c r="AB443" s="505"/>
      <c r="AC443" s="505"/>
      <c r="AD443" s="505"/>
      <c r="AE443" s="504"/>
      <c r="AF443" s="504"/>
      <c r="AG443" s="504"/>
      <c r="AH443" s="503"/>
      <c r="AI443" s="506"/>
      <c r="AJ443" s="507"/>
      <c r="AK443" s="503"/>
      <c r="AL443" s="503"/>
      <c r="AM443" s="502"/>
      <c r="AN443" s="502"/>
      <c r="AO443" s="502"/>
      <c r="AP443" s="502"/>
      <c r="AQ443" s="502"/>
      <c r="AR443" s="502"/>
      <c r="AS443" s="502"/>
      <c r="AT443" s="502"/>
      <c r="AU443" s="502"/>
      <c r="AV443" s="502"/>
      <c r="AW443" s="502"/>
      <c r="AX443" s="502"/>
      <c r="AY443" s="502"/>
      <c r="AZ443" s="502"/>
      <c r="BA443" s="502"/>
      <c r="BB443" s="502"/>
      <c r="BC443" s="502"/>
      <c r="BD443" s="502"/>
      <c r="BE443" s="502"/>
      <c r="BF443" s="502"/>
      <c r="BG443" s="497"/>
      <c r="BH443" s="498"/>
      <c r="BJ443" s="499" t="n">
        <v>0</v>
      </c>
    </row>
    <row r="444" customFormat="false" ht="16.5" hidden="false" customHeight="false" outlineLevel="0" collapsed="false">
      <c r="C444" s="486" t="n">
        <v>426</v>
      </c>
      <c r="D444" s="487" t="n">
        <f aca="false">IF(AND(LEFT(P444,2)="01",LEFT(V444,2)="01",LEFT(W444,2)="01",E444=1),1,0)</f>
        <v>0</v>
      </c>
      <c r="E444" s="488" t="str">
        <f aca="false">$B$16</f>
        <v/>
      </c>
      <c r="F444" s="447" t="n">
        <f aca="false">COUNTIF(AN444:AW444,"X")</f>
        <v>0</v>
      </c>
      <c r="G444" s="486" t="n">
        <f aca="false">IF(P444&lt;&gt;"",VALUE(LEFT(P444,2)),0)</f>
        <v>0</v>
      </c>
      <c r="H444" s="486" t="n">
        <f aca="false">IF(O444&lt;&gt;"",COUNTIF($O$19:$O$518,O444),0)</f>
        <v>0</v>
      </c>
      <c r="I444" s="486" t="n">
        <f aca="false">IF(K444&lt;&gt;"",1,0)</f>
        <v>0</v>
      </c>
      <c r="J444" s="464"/>
      <c r="K444" s="500" t="str">
        <f aca="false">IF(C444&lt;=$B$5,C444,"")</f>
        <v/>
      </c>
      <c r="L444" s="501"/>
      <c r="M444" s="501"/>
      <c r="N444" s="501"/>
      <c r="O444" s="502"/>
      <c r="P444" s="503"/>
      <c r="Q444" s="504"/>
      <c r="R444" s="503"/>
      <c r="S444" s="503"/>
      <c r="T444" s="502"/>
      <c r="U444" s="503"/>
      <c r="V444" s="503"/>
      <c r="W444" s="503"/>
      <c r="X444" s="503"/>
      <c r="Y444" s="503"/>
      <c r="Z444" s="503"/>
      <c r="AA444" s="503"/>
      <c r="AB444" s="505"/>
      <c r="AC444" s="505"/>
      <c r="AD444" s="505"/>
      <c r="AE444" s="504"/>
      <c r="AF444" s="504"/>
      <c r="AG444" s="504"/>
      <c r="AH444" s="503"/>
      <c r="AI444" s="506"/>
      <c r="AJ444" s="507"/>
      <c r="AK444" s="503"/>
      <c r="AL444" s="503"/>
      <c r="AM444" s="502"/>
      <c r="AN444" s="502"/>
      <c r="AO444" s="502"/>
      <c r="AP444" s="502"/>
      <c r="AQ444" s="502"/>
      <c r="AR444" s="502"/>
      <c r="AS444" s="502"/>
      <c r="AT444" s="502"/>
      <c r="AU444" s="502"/>
      <c r="AV444" s="502"/>
      <c r="AW444" s="502"/>
      <c r="AX444" s="502"/>
      <c r="AY444" s="502"/>
      <c r="AZ444" s="502"/>
      <c r="BA444" s="502"/>
      <c r="BB444" s="502"/>
      <c r="BC444" s="502"/>
      <c r="BD444" s="502"/>
      <c r="BE444" s="502"/>
      <c r="BF444" s="502"/>
      <c r="BG444" s="497"/>
      <c r="BH444" s="498"/>
      <c r="BJ444" s="499" t="n">
        <v>0</v>
      </c>
    </row>
    <row r="445" customFormat="false" ht="16.5" hidden="false" customHeight="false" outlineLevel="0" collapsed="false">
      <c r="C445" s="486" t="n">
        <v>427</v>
      </c>
      <c r="D445" s="487" t="n">
        <f aca="false">IF(AND(LEFT(P445,2)="01",LEFT(V445,2)="01",LEFT(W445,2)="01",E445=1),1,0)</f>
        <v>0</v>
      </c>
      <c r="E445" s="488" t="str">
        <f aca="false">$B$16</f>
        <v/>
      </c>
      <c r="F445" s="447" t="n">
        <f aca="false">COUNTIF(AN445:AW445,"X")</f>
        <v>0</v>
      </c>
      <c r="G445" s="486" t="n">
        <f aca="false">IF(P445&lt;&gt;"",VALUE(LEFT(P445,2)),0)</f>
        <v>0</v>
      </c>
      <c r="H445" s="486" t="n">
        <f aca="false">IF(O445&lt;&gt;"",COUNTIF($O$19:$O$518,O445),0)</f>
        <v>0</v>
      </c>
      <c r="I445" s="486" t="n">
        <f aca="false">IF(K445&lt;&gt;"",1,0)</f>
        <v>0</v>
      </c>
      <c r="J445" s="464"/>
      <c r="K445" s="500" t="str">
        <f aca="false">IF(C445&lt;=$B$5,C445,"")</f>
        <v/>
      </c>
      <c r="L445" s="501"/>
      <c r="M445" s="501"/>
      <c r="N445" s="501"/>
      <c r="O445" s="502"/>
      <c r="P445" s="503"/>
      <c r="Q445" s="504"/>
      <c r="R445" s="503"/>
      <c r="S445" s="503"/>
      <c r="T445" s="502"/>
      <c r="U445" s="503"/>
      <c r="V445" s="503"/>
      <c r="W445" s="503"/>
      <c r="X445" s="503"/>
      <c r="Y445" s="503"/>
      <c r="Z445" s="503"/>
      <c r="AA445" s="503"/>
      <c r="AB445" s="505"/>
      <c r="AC445" s="505"/>
      <c r="AD445" s="505"/>
      <c r="AE445" s="504"/>
      <c r="AF445" s="504"/>
      <c r="AG445" s="504"/>
      <c r="AH445" s="503"/>
      <c r="AI445" s="506"/>
      <c r="AJ445" s="507"/>
      <c r="AK445" s="503"/>
      <c r="AL445" s="503"/>
      <c r="AM445" s="502"/>
      <c r="AN445" s="502"/>
      <c r="AO445" s="502"/>
      <c r="AP445" s="502"/>
      <c r="AQ445" s="502"/>
      <c r="AR445" s="502"/>
      <c r="AS445" s="502"/>
      <c r="AT445" s="502"/>
      <c r="AU445" s="502"/>
      <c r="AV445" s="502"/>
      <c r="AW445" s="502"/>
      <c r="AX445" s="502"/>
      <c r="AY445" s="502"/>
      <c r="AZ445" s="502"/>
      <c r="BA445" s="502"/>
      <c r="BB445" s="502"/>
      <c r="BC445" s="502"/>
      <c r="BD445" s="502"/>
      <c r="BE445" s="502"/>
      <c r="BF445" s="502"/>
      <c r="BG445" s="497"/>
      <c r="BH445" s="498"/>
      <c r="BJ445" s="499" t="n">
        <v>0</v>
      </c>
    </row>
    <row r="446" customFormat="false" ht="16.5" hidden="false" customHeight="false" outlineLevel="0" collapsed="false">
      <c r="C446" s="486" t="n">
        <v>428</v>
      </c>
      <c r="D446" s="487" t="n">
        <f aca="false">IF(AND(LEFT(P446,2)="01",LEFT(V446,2)="01",LEFT(W446,2)="01",E446=1),1,0)</f>
        <v>0</v>
      </c>
      <c r="E446" s="488" t="str">
        <f aca="false">$B$16</f>
        <v/>
      </c>
      <c r="F446" s="447" t="n">
        <f aca="false">COUNTIF(AN446:AW446,"X")</f>
        <v>0</v>
      </c>
      <c r="G446" s="486" t="n">
        <f aca="false">IF(P446&lt;&gt;"",VALUE(LEFT(P446,2)),0)</f>
        <v>0</v>
      </c>
      <c r="H446" s="486" t="n">
        <f aca="false">IF(O446&lt;&gt;"",COUNTIF($O$19:$O$518,O446),0)</f>
        <v>0</v>
      </c>
      <c r="I446" s="486" t="n">
        <f aca="false">IF(K446&lt;&gt;"",1,0)</f>
        <v>0</v>
      </c>
      <c r="J446" s="464"/>
      <c r="K446" s="500" t="str">
        <f aca="false">IF(C446&lt;=$B$5,C446,"")</f>
        <v/>
      </c>
      <c r="L446" s="501"/>
      <c r="M446" s="501"/>
      <c r="N446" s="501"/>
      <c r="O446" s="502"/>
      <c r="P446" s="503"/>
      <c r="Q446" s="504"/>
      <c r="R446" s="503"/>
      <c r="S446" s="503"/>
      <c r="T446" s="502"/>
      <c r="U446" s="503"/>
      <c r="V446" s="503"/>
      <c r="W446" s="503"/>
      <c r="X446" s="503"/>
      <c r="Y446" s="503"/>
      <c r="Z446" s="503"/>
      <c r="AA446" s="503"/>
      <c r="AB446" s="505"/>
      <c r="AC446" s="505"/>
      <c r="AD446" s="505"/>
      <c r="AE446" s="504"/>
      <c r="AF446" s="504"/>
      <c r="AG446" s="504"/>
      <c r="AH446" s="503"/>
      <c r="AI446" s="506"/>
      <c r="AJ446" s="507"/>
      <c r="AK446" s="503"/>
      <c r="AL446" s="503"/>
      <c r="AM446" s="502"/>
      <c r="AN446" s="502"/>
      <c r="AO446" s="502"/>
      <c r="AP446" s="502"/>
      <c r="AQ446" s="502"/>
      <c r="AR446" s="502"/>
      <c r="AS446" s="502"/>
      <c r="AT446" s="502"/>
      <c r="AU446" s="502"/>
      <c r="AV446" s="502"/>
      <c r="AW446" s="502"/>
      <c r="AX446" s="502"/>
      <c r="AY446" s="502"/>
      <c r="AZ446" s="502"/>
      <c r="BA446" s="502"/>
      <c r="BB446" s="502"/>
      <c r="BC446" s="502"/>
      <c r="BD446" s="502"/>
      <c r="BE446" s="502"/>
      <c r="BF446" s="502"/>
      <c r="BG446" s="497"/>
      <c r="BH446" s="498"/>
      <c r="BJ446" s="499" t="n">
        <v>0</v>
      </c>
    </row>
    <row r="447" customFormat="false" ht="16.5" hidden="false" customHeight="false" outlineLevel="0" collapsed="false">
      <c r="C447" s="486" t="n">
        <v>429</v>
      </c>
      <c r="D447" s="487" t="n">
        <f aca="false">IF(AND(LEFT(P447,2)="01",LEFT(V447,2)="01",LEFT(W447,2)="01",E447=1),1,0)</f>
        <v>0</v>
      </c>
      <c r="E447" s="488" t="str">
        <f aca="false">$B$16</f>
        <v/>
      </c>
      <c r="F447" s="447" t="n">
        <f aca="false">COUNTIF(AN447:AW447,"X")</f>
        <v>0</v>
      </c>
      <c r="G447" s="486" t="n">
        <f aca="false">IF(P447&lt;&gt;"",VALUE(LEFT(P447,2)),0)</f>
        <v>0</v>
      </c>
      <c r="H447" s="486" t="n">
        <f aca="false">IF(O447&lt;&gt;"",COUNTIF($O$19:$O$518,O447),0)</f>
        <v>0</v>
      </c>
      <c r="I447" s="486" t="n">
        <f aca="false">IF(K447&lt;&gt;"",1,0)</f>
        <v>0</v>
      </c>
      <c r="J447" s="464"/>
      <c r="K447" s="500" t="str">
        <f aca="false">IF(C447&lt;=$B$5,C447,"")</f>
        <v/>
      </c>
      <c r="L447" s="501"/>
      <c r="M447" s="501"/>
      <c r="N447" s="501"/>
      <c r="O447" s="502"/>
      <c r="P447" s="503"/>
      <c r="Q447" s="504"/>
      <c r="R447" s="503"/>
      <c r="S447" s="503"/>
      <c r="T447" s="502"/>
      <c r="U447" s="503"/>
      <c r="V447" s="503"/>
      <c r="W447" s="503"/>
      <c r="X447" s="503"/>
      <c r="Y447" s="503"/>
      <c r="Z447" s="503"/>
      <c r="AA447" s="503"/>
      <c r="AB447" s="505"/>
      <c r="AC447" s="505"/>
      <c r="AD447" s="505"/>
      <c r="AE447" s="504"/>
      <c r="AF447" s="504"/>
      <c r="AG447" s="504"/>
      <c r="AH447" s="503"/>
      <c r="AI447" s="506"/>
      <c r="AJ447" s="507"/>
      <c r="AK447" s="503"/>
      <c r="AL447" s="503"/>
      <c r="AM447" s="502"/>
      <c r="AN447" s="502"/>
      <c r="AO447" s="502"/>
      <c r="AP447" s="502"/>
      <c r="AQ447" s="502"/>
      <c r="AR447" s="502"/>
      <c r="AS447" s="502"/>
      <c r="AT447" s="502"/>
      <c r="AU447" s="502"/>
      <c r="AV447" s="502"/>
      <c r="AW447" s="502"/>
      <c r="AX447" s="502"/>
      <c r="AY447" s="502"/>
      <c r="AZ447" s="502"/>
      <c r="BA447" s="502"/>
      <c r="BB447" s="502"/>
      <c r="BC447" s="502"/>
      <c r="BD447" s="502"/>
      <c r="BE447" s="502"/>
      <c r="BF447" s="502"/>
      <c r="BG447" s="497"/>
      <c r="BH447" s="498"/>
      <c r="BJ447" s="499" t="n">
        <v>0</v>
      </c>
    </row>
    <row r="448" customFormat="false" ht="16.5" hidden="false" customHeight="false" outlineLevel="0" collapsed="false">
      <c r="C448" s="486" t="n">
        <v>430</v>
      </c>
      <c r="D448" s="487" t="n">
        <f aca="false">IF(AND(LEFT(P448,2)="01",LEFT(V448,2)="01",LEFT(W448,2)="01",E448=1),1,0)</f>
        <v>0</v>
      </c>
      <c r="E448" s="488" t="str">
        <f aca="false">$B$16</f>
        <v/>
      </c>
      <c r="F448" s="447" t="n">
        <f aca="false">COUNTIF(AN448:AW448,"X")</f>
        <v>0</v>
      </c>
      <c r="G448" s="486" t="n">
        <f aca="false">IF(P448&lt;&gt;"",VALUE(LEFT(P448,2)),0)</f>
        <v>0</v>
      </c>
      <c r="H448" s="486" t="n">
        <f aca="false">IF(O448&lt;&gt;"",COUNTIF($O$19:$O$518,O448),0)</f>
        <v>0</v>
      </c>
      <c r="I448" s="486" t="n">
        <f aca="false">IF(K448&lt;&gt;"",1,0)</f>
        <v>0</v>
      </c>
      <c r="J448" s="464"/>
      <c r="K448" s="500" t="str">
        <f aca="false">IF(C448&lt;=$B$5,C448,"")</f>
        <v/>
      </c>
      <c r="L448" s="501"/>
      <c r="M448" s="501"/>
      <c r="N448" s="501"/>
      <c r="O448" s="502"/>
      <c r="P448" s="503"/>
      <c r="Q448" s="504"/>
      <c r="R448" s="503"/>
      <c r="S448" s="503"/>
      <c r="T448" s="502"/>
      <c r="U448" s="503"/>
      <c r="V448" s="503"/>
      <c r="W448" s="503"/>
      <c r="X448" s="503"/>
      <c r="Y448" s="503"/>
      <c r="Z448" s="503"/>
      <c r="AA448" s="503"/>
      <c r="AB448" s="505"/>
      <c r="AC448" s="505"/>
      <c r="AD448" s="505"/>
      <c r="AE448" s="504"/>
      <c r="AF448" s="504"/>
      <c r="AG448" s="504"/>
      <c r="AH448" s="503"/>
      <c r="AI448" s="506"/>
      <c r="AJ448" s="507"/>
      <c r="AK448" s="503"/>
      <c r="AL448" s="503"/>
      <c r="AM448" s="502"/>
      <c r="AN448" s="502"/>
      <c r="AO448" s="502"/>
      <c r="AP448" s="502"/>
      <c r="AQ448" s="502"/>
      <c r="AR448" s="502"/>
      <c r="AS448" s="502"/>
      <c r="AT448" s="502"/>
      <c r="AU448" s="502"/>
      <c r="AV448" s="502"/>
      <c r="AW448" s="502"/>
      <c r="AX448" s="502"/>
      <c r="AY448" s="502"/>
      <c r="AZ448" s="502"/>
      <c r="BA448" s="502"/>
      <c r="BB448" s="502"/>
      <c r="BC448" s="502"/>
      <c r="BD448" s="502"/>
      <c r="BE448" s="502"/>
      <c r="BF448" s="502"/>
      <c r="BG448" s="497"/>
      <c r="BH448" s="498"/>
      <c r="BJ448" s="499" t="n">
        <v>0</v>
      </c>
    </row>
    <row r="449" customFormat="false" ht="16.5" hidden="false" customHeight="false" outlineLevel="0" collapsed="false">
      <c r="C449" s="486" t="n">
        <v>431</v>
      </c>
      <c r="D449" s="487" t="n">
        <f aca="false">IF(AND(LEFT(P449,2)="01",LEFT(V449,2)="01",LEFT(W449,2)="01",E449=1),1,0)</f>
        <v>0</v>
      </c>
      <c r="E449" s="488" t="str">
        <f aca="false">$B$16</f>
        <v/>
      </c>
      <c r="F449" s="447" t="n">
        <f aca="false">COUNTIF(AN449:AW449,"X")</f>
        <v>0</v>
      </c>
      <c r="G449" s="486" t="n">
        <f aca="false">IF(P449&lt;&gt;"",VALUE(LEFT(P449,2)),0)</f>
        <v>0</v>
      </c>
      <c r="H449" s="486" t="n">
        <f aca="false">IF(O449&lt;&gt;"",COUNTIF($O$19:$O$518,O449),0)</f>
        <v>0</v>
      </c>
      <c r="I449" s="486" t="n">
        <f aca="false">IF(K449&lt;&gt;"",1,0)</f>
        <v>0</v>
      </c>
      <c r="J449" s="464"/>
      <c r="K449" s="500" t="str">
        <f aca="false">IF(C449&lt;=$B$5,C449,"")</f>
        <v/>
      </c>
      <c r="L449" s="501"/>
      <c r="M449" s="501"/>
      <c r="N449" s="501"/>
      <c r="O449" s="502"/>
      <c r="P449" s="503"/>
      <c r="Q449" s="504"/>
      <c r="R449" s="503"/>
      <c r="S449" s="503"/>
      <c r="T449" s="502"/>
      <c r="U449" s="503"/>
      <c r="V449" s="503"/>
      <c r="W449" s="503"/>
      <c r="X449" s="503"/>
      <c r="Y449" s="503"/>
      <c r="Z449" s="503"/>
      <c r="AA449" s="503"/>
      <c r="AB449" s="505"/>
      <c r="AC449" s="505"/>
      <c r="AD449" s="505"/>
      <c r="AE449" s="504"/>
      <c r="AF449" s="504"/>
      <c r="AG449" s="504"/>
      <c r="AH449" s="503"/>
      <c r="AI449" s="506"/>
      <c r="AJ449" s="507"/>
      <c r="AK449" s="503"/>
      <c r="AL449" s="503"/>
      <c r="AM449" s="502"/>
      <c r="AN449" s="502"/>
      <c r="AO449" s="502"/>
      <c r="AP449" s="502"/>
      <c r="AQ449" s="502"/>
      <c r="AR449" s="502"/>
      <c r="AS449" s="502"/>
      <c r="AT449" s="502"/>
      <c r="AU449" s="502"/>
      <c r="AV449" s="502"/>
      <c r="AW449" s="502"/>
      <c r="AX449" s="502"/>
      <c r="AY449" s="502"/>
      <c r="AZ449" s="502"/>
      <c r="BA449" s="502"/>
      <c r="BB449" s="502"/>
      <c r="BC449" s="502"/>
      <c r="BD449" s="502"/>
      <c r="BE449" s="502"/>
      <c r="BF449" s="502"/>
      <c r="BG449" s="497"/>
      <c r="BH449" s="498"/>
      <c r="BJ449" s="499" t="n">
        <v>0</v>
      </c>
    </row>
    <row r="450" customFormat="false" ht="16.5" hidden="false" customHeight="false" outlineLevel="0" collapsed="false">
      <c r="C450" s="486" t="n">
        <v>432</v>
      </c>
      <c r="D450" s="487" t="n">
        <f aca="false">IF(AND(LEFT(P450,2)="01",LEFT(V450,2)="01",LEFT(W450,2)="01",E450=1),1,0)</f>
        <v>0</v>
      </c>
      <c r="E450" s="488" t="str">
        <f aca="false">$B$16</f>
        <v/>
      </c>
      <c r="F450" s="447" t="n">
        <f aca="false">COUNTIF(AN450:AW450,"X")</f>
        <v>0</v>
      </c>
      <c r="G450" s="486" t="n">
        <f aca="false">IF(P450&lt;&gt;"",VALUE(LEFT(P450,2)),0)</f>
        <v>0</v>
      </c>
      <c r="H450" s="486" t="n">
        <f aca="false">IF(O450&lt;&gt;"",COUNTIF($O$19:$O$518,O450),0)</f>
        <v>0</v>
      </c>
      <c r="I450" s="486" t="n">
        <f aca="false">IF(K450&lt;&gt;"",1,0)</f>
        <v>0</v>
      </c>
      <c r="J450" s="464"/>
      <c r="K450" s="500" t="str">
        <f aca="false">IF(C450&lt;=$B$5,C450,"")</f>
        <v/>
      </c>
      <c r="L450" s="501"/>
      <c r="M450" s="501"/>
      <c r="N450" s="501"/>
      <c r="O450" s="502"/>
      <c r="P450" s="503"/>
      <c r="Q450" s="504"/>
      <c r="R450" s="503"/>
      <c r="S450" s="503"/>
      <c r="T450" s="502"/>
      <c r="U450" s="503"/>
      <c r="V450" s="503"/>
      <c r="W450" s="503"/>
      <c r="X450" s="503"/>
      <c r="Y450" s="503"/>
      <c r="Z450" s="503"/>
      <c r="AA450" s="503"/>
      <c r="AB450" s="505"/>
      <c r="AC450" s="505"/>
      <c r="AD450" s="505"/>
      <c r="AE450" s="504"/>
      <c r="AF450" s="504"/>
      <c r="AG450" s="504"/>
      <c r="AH450" s="503"/>
      <c r="AI450" s="506"/>
      <c r="AJ450" s="507"/>
      <c r="AK450" s="503"/>
      <c r="AL450" s="503"/>
      <c r="AM450" s="502"/>
      <c r="AN450" s="502"/>
      <c r="AO450" s="502"/>
      <c r="AP450" s="502"/>
      <c r="AQ450" s="502"/>
      <c r="AR450" s="502"/>
      <c r="AS450" s="502"/>
      <c r="AT450" s="502"/>
      <c r="AU450" s="502"/>
      <c r="AV450" s="502"/>
      <c r="AW450" s="502"/>
      <c r="AX450" s="502"/>
      <c r="AY450" s="502"/>
      <c r="AZ450" s="502"/>
      <c r="BA450" s="502"/>
      <c r="BB450" s="502"/>
      <c r="BC450" s="502"/>
      <c r="BD450" s="502"/>
      <c r="BE450" s="502"/>
      <c r="BF450" s="502"/>
      <c r="BG450" s="497"/>
      <c r="BH450" s="498"/>
      <c r="BJ450" s="499" t="n">
        <v>0</v>
      </c>
    </row>
    <row r="451" customFormat="false" ht="16.5" hidden="false" customHeight="false" outlineLevel="0" collapsed="false">
      <c r="C451" s="486" t="n">
        <v>433</v>
      </c>
      <c r="D451" s="487" t="n">
        <f aca="false">IF(AND(LEFT(P451,2)="01",LEFT(V451,2)="01",LEFT(W451,2)="01",E451=1),1,0)</f>
        <v>0</v>
      </c>
      <c r="E451" s="488" t="str">
        <f aca="false">$B$16</f>
        <v/>
      </c>
      <c r="F451" s="447" t="n">
        <f aca="false">COUNTIF(AN451:AW451,"X")</f>
        <v>0</v>
      </c>
      <c r="G451" s="486" t="n">
        <f aca="false">IF(P451&lt;&gt;"",VALUE(LEFT(P451,2)),0)</f>
        <v>0</v>
      </c>
      <c r="H451" s="486" t="n">
        <f aca="false">IF(O451&lt;&gt;"",COUNTIF($O$19:$O$518,O451),0)</f>
        <v>0</v>
      </c>
      <c r="I451" s="486" t="n">
        <f aca="false">IF(K451&lt;&gt;"",1,0)</f>
        <v>0</v>
      </c>
      <c r="J451" s="464"/>
      <c r="K451" s="500" t="str">
        <f aca="false">IF(C451&lt;=$B$5,C451,"")</f>
        <v/>
      </c>
      <c r="L451" s="501"/>
      <c r="M451" s="501"/>
      <c r="N451" s="501"/>
      <c r="O451" s="502"/>
      <c r="P451" s="503"/>
      <c r="Q451" s="504"/>
      <c r="R451" s="503"/>
      <c r="S451" s="503"/>
      <c r="T451" s="502"/>
      <c r="U451" s="503"/>
      <c r="V451" s="503"/>
      <c r="W451" s="503"/>
      <c r="X451" s="503"/>
      <c r="Y451" s="503"/>
      <c r="Z451" s="503"/>
      <c r="AA451" s="503"/>
      <c r="AB451" s="505"/>
      <c r="AC451" s="505"/>
      <c r="AD451" s="505"/>
      <c r="AE451" s="504"/>
      <c r="AF451" s="504"/>
      <c r="AG451" s="504"/>
      <c r="AH451" s="503"/>
      <c r="AI451" s="506"/>
      <c r="AJ451" s="507"/>
      <c r="AK451" s="503"/>
      <c r="AL451" s="503"/>
      <c r="AM451" s="502"/>
      <c r="AN451" s="502"/>
      <c r="AO451" s="502"/>
      <c r="AP451" s="502"/>
      <c r="AQ451" s="502"/>
      <c r="AR451" s="502"/>
      <c r="AS451" s="502"/>
      <c r="AT451" s="502"/>
      <c r="AU451" s="502"/>
      <c r="AV451" s="502"/>
      <c r="AW451" s="502"/>
      <c r="AX451" s="502"/>
      <c r="AY451" s="502"/>
      <c r="AZ451" s="502"/>
      <c r="BA451" s="502"/>
      <c r="BB451" s="502"/>
      <c r="BC451" s="502"/>
      <c r="BD451" s="502"/>
      <c r="BE451" s="502"/>
      <c r="BF451" s="502"/>
      <c r="BG451" s="497"/>
      <c r="BH451" s="498"/>
      <c r="BJ451" s="499" t="n">
        <v>0</v>
      </c>
    </row>
    <row r="452" customFormat="false" ht="16.5" hidden="false" customHeight="false" outlineLevel="0" collapsed="false">
      <c r="C452" s="486" t="n">
        <v>434</v>
      </c>
      <c r="D452" s="487" t="n">
        <f aca="false">IF(AND(LEFT(P452,2)="01",LEFT(V452,2)="01",LEFT(W452,2)="01",E452=1),1,0)</f>
        <v>0</v>
      </c>
      <c r="E452" s="488" t="str">
        <f aca="false">$B$16</f>
        <v/>
      </c>
      <c r="F452" s="447" t="n">
        <f aca="false">COUNTIF(AN452:AW452,"X")</f>
        <v>0</v>
      </c>
      <c r="G452" s="486" t="n">
        <f aca="false">IF(P452&lt;&gt;"",VALUE(LEFT(P452,2)),0)</f>
        <v>0</v>
      </c>
      <c r="H452" s="486" t="n">
        <f aca="false">IF(O452&lt;&gt;"",COUNTIF($O$19:$O$518,O452),0)</f>
        <v>0</v>
      </c>
      <c r="I452" s="486" t="n">
        <f aca="false">IF(K452&lt;&gt;"",1,0)</f>
        <v>0</v>
      </c>
      <c r="J452" s="464"/>
      <c r="K452" s="500" t="str">
        <f aca="false">IF(C452&lt;=$B$5,C452,"")</f>
        <v/>
      </c>
      <c r="L452" s="501"/>
      <c r="M452" s="501"/>
      <c r="N452" s="501"/>
      <c r="O452" s="502"/>
      <c r="P452" s="503"/>
      <c r="Q452" s="504"/>
      <c r="R452" s="503"/>
      <c r="S452" s="503"/>
      <c r="T452" s="502"/>
      <c r="U452" s="503"/>
      <c r="V452" s="503"/>
      <c r="W452" s="503"/>
      <c r="X452" s="503"/>
      <c r="Y452" s="503"/>
      <c r="Z452" s="503"/>
      <c r="AA452" s="503"/>
      <c r="AB452" s="505"/>
      <c r="AC452" s="505"/>
      <c r="AD452" s="505"/>
      <c r="AE452" s="504"/>
      <c r="AF452" s="504"/>
      <c r="AG452" s="504"/>
      <c r="AH452" s="503"/>
      <c r="AI452" s="506"/>
      <c r="AJ452" s="507"/>
      <c r="AK452" s="503"/>
      <c r="AL452" s="503"/>
      <c r="AM452" s="502"/>
      <c r="AN452" s="502"/>
      <c r="AO452" s="502"/>
      <c r="AP452" s="502"/>
      <c r="AQ452" s="502"/>
      <c r="AR452" s="502"/>
      <c r="AS452" s="502"/>
      <c r="AT452" s="502"/>
      <c r="AU452" s="502"/>
      <c r="AV452" s="502"/>
      <c r="AW452" s="502"/>
      <c r="AX452" s="502"/>
      <c r="AY452" s="502"/>
      <c r="AZ452" s="502"/>
      <c r="BA452" s="502"/>
      <c r="BB452" s="502"/>
      <c r="BC452" s="502"/>
      <c r="BD452" s="502"/>
      <c r="BE452" s="502"/>
      <c r="BF452" s="502"/>
      <c r="BG452" s="497"/>
      <c r="BH452" s="498"/>
      <c r="BJ452" s="499" t="n">
        <v>0</v>
      </c>
    </row>
    <row r="453" customFormat="false" ht="16.5" hidden="false" customHeight="false" outlineLevel="0" collapsed="false">
      <c r="C453" s="486" t="n">
        <v>435</v>
      </c>
      <c r="D453" s="487" t="n">
        <f aca="false">IF(AND(LEFT(P453,2)="01",LEFT(V453,2)="01",LEFT(W453,2)="01",E453=1),1,0)</f>
        <v>0</v>
      </c>
      <c r="E453" s="488" t="str">
        <f aca="false">$B$16</f>
        <v/>
      </c>
      <c r="F453" s="447" t="n">
        <f aca="false">COUNTIF(AN453:AW453,"X")</f>
        <v>0</v>
      </c>
      <c r="G453" s="486" t="n">
        <f aca="false">IF(P453&lt;&gt;"",VALUE(LEFT(P453,2)),0)</f>
        <v>0</v>
      </c>
      <c r="H453" s="486" t="n">
        <f aca="false">IF(O453&lt;&gt;"",COUNTIF($O$19:$O$518,O453),0)</f>
        <v>0</v>
      </c>
      <c r="I453" s="486" t="n">
        <f aca="false">IF(K453&lt;&gt;"",1,0)</f>
        <v>0</v>
      </c>
      <c r="J453" s="464"/>
      <c r="K453" s="500" t="str">
        <f aca="false">IF(C453&lt;=$B$5,C453,"")</f>
        <v/>
      </c>
      <c r="L453" s="501"/>
      <c r="M453" s="501"/>
      <c r="N453" s="501"/>
      <c r="O453" s="502"/>
      <c r="P453" s="503"/>
      <c r="Q453" s="504"/>
      <c r="R453" s="503"/>
      <c r="S453" s="503"/>
      <c r="T453" s="502"/>
      <c r="U453" s="503"/>
      <c r="V453" s="503"/>
      <c r="W453" s="503"/>
      <c r="X453" s="503"/>
      <c r="Y453" s="503"/>
      <c r="Z453" s="503"/>
      <c r="AA453" s="503"/>
      <c r="AB453" s="505"/>
      <c r="AC453" s="505"/>
      <c r="AD453" s="505"/>
      <c r="AE453" s="504"/>
      <c r="AF453" s="504"/>
      <c r="AG453" s="504"/>
      <c r="AH453" s="503"/>
      <c r="AI453" s="506"/>
      <c r="AJ453" s="507"/>
      <c r="AK453" s="503"/>
      <c r="AL453" s="503"/>
      <c r="AM453" s="502"/>
      <c r="AN453" s="502"/>
      <c r="AO453" s="502"/>
      <c r="AP453" s="502"/>
      <c r="AQ453" s="502"/>
      <c r="AR453" s="502"/>
      <c r="AS453" s="502"/>
      <c r="AT453" s="502"/>
      <c r="AU453" s="502"/>
      <c r="AV453" s="502"/>
      <c r="AW453" s="502"/>
      <c r="AX453" s="502"/>
      <c r="AY453" s="502"/>
      <c r="AZ453" s="502"/>
      <c r="BA453" s="502"/>
      <c r="BB453" s="502"/>
      <c r="BC453" s="502"/>
      <c r="BD453" s="502"/>
      <c r="BE453" s="502"/>
      <c r="BF453" s="502"/>
      <c r="BG453" s="497"/>
      <c r="BH453" s="498"/>
      <c r="BJ453" s="499" t="n">
        <v>0</v>
      </c>
    </row>
    <row r="454" customFormat="false" ht="16.5" hidden="false" customHeight="false" outlineLevel="0" collapsed="false">
      <c r="C454" s="486" t="n">
        <v>436</v>
      </c>
      <c r="D454" s="487" t="n">
        <f aca="false">IF(AND(LEFT(P454,2)="01",LEFT(V454,2)="01",LEFT(W454,2)="01",E454=1),1,0)</f>
        <v>0</v>
      </c>
      <c r="E454" s="488" t="str">
        <f aca="false">$B$16</f>
        <v/>
      </c>
      <c r="F454" s="447" t="n">
        <f aca="false">COUNTIF(AN454:AW454,"X")</f>
        <v>0</v>
      </c>
      <c r="G454" s="486" t="n">
        <f aca="false">IF(P454&lt;&gt;"",VALUE(LEFT(P454,2)),0)</f>
        <v>0</v>
      </c>
      <c r="H454" s="486" t="n">
        <f aca="false">IF(O454&lt;&gt;"",COUNTIF($O$19:$O$518,O454),0)</f>
        <v>0</v>
      </c>
      <c r="I454" s="486" t="n">
        <f aca="false">IF(K454&lt;&gt;"",1,0)</f>
        <v>0</v>
      </c>
      <c r="J454" s="464"/>
      <c r="K454" s="500" t="str">
        <f aca="false">IF(C454&lt;=$B$5,C454,"")</f>
        <v/>
      </c>
      <c r="L454" s="501"/>
      <c r="M454" s="501"/>
      <c r="N454" s="501"/>
      <c r="O454" s="502"/>
      <c r="P454" s="503"/>
      <c r="Q454" s="504"/>
      <c r="R454" s="503"/>
      <c r="S454" s="503"/>
      <c r="T454" s="502"/>
      <c r="U454" s="503"/>
      <c r="V454" s="503"/>
      <c r="W454" s="503"/>
      <c r="X454" s="503"/>
      <c r="Y454" s="503"/>
      <c r="Z454" s="503"/>
      <c r="AA454" s="503"/>
      <c r="AB454" s="505"/>
      <c r="AC454" s="505"/>
      <c r="AD454" s="505"/>
      <c r="AE454" s="504"/>
      <c r="AF454" s="504"/>
      <c r="AG454" s="504"/>
      <c r="AH454" s="503"/>
      <c r="AI454" s="506"/>
      <c r="AJ454" s="507"/>
      <c r="AK454" s="503"/>
      <c r="AL454" s="503"/>
      <c r="AM454" s="502"/>
      <c r="AN454" s="502"/>
      <c r="AO454" s="502"/>
      <c r="AP454" s="502"/>
      <c r="AQ454" s="502"/>
      <c r="AR454" s="502"/>
      <c r="AS454" s="502"/>
      <c r="AT454" s="502"/>
      <c r="AU454" s="502"/>
      <c r="AV454" s="502"/>
      <c r="AW454" s="502"/>
      <c r="AX454" s="502"/>
      <c r="AY454" s="502"/>
      <c r="AZ454" s="502"/>
      <c r="BA454" s="502"/>
      <c r="BB454" s="502"/>
      <c r="BC454" s="502"/>
      <c r="BD454" s="502"/>
      <c r="BE454" s="502"/>
      <c r="BF454" s="502"/>
      <c r="BG454" s="497"/>
      <c r="BH454" s="498"/>
      <c r="BJ454" s="499" t="n">
        <v>0</v>
      </c>
    </row>
    <row r="455" customFormat="false" ht="16.5" hidden="false" customHeight="false" outlineLevel="0" collapsed="false">
      <c r="C455" s="486" t="n">
        <v>437</v>
      </c>
      <c r="D455" s="487" t="n">
        <f aca="false">IF(AND(LEFT(P455,2)="01",LEFT(V455,2)="01",LEFT(W455,2)="01",E455=1),1,0)</f>
        <v>0</v>
      </c>
      <c r="E455" s="488" t="str">
        <f aca="false">$B$16</f>
        <v/>
      </c>
      <c r="F455" s="447" t="n">
        <f aca="false">COUNTIF(AN455:AW455,"X")</f>
        <v>0</v>
      </c>
      <c r="G455" s="486" t="n">
        <f aca="false">IF(P455&lt;&gt;"",VALUE(LEFT(P455,2)),0)</f>
        <v>0</v>
      </c>
      <c r="H455" s="486" t="n">
        <f aca="false">IF(O455&lt;&gt;"",COUNTIF($O$19:$O$518,O455),0)</f>
        <v>0</v>
      </c>
      <c r="I455" s="486" t="n">
        <f aca="false">IF(K455&lt;&gt;"",1,0)</f>
        <v>0</v>
      </c>
      <c r="J455" s="464"/>
      <c r="K455" s="500" t="str">
        <f aca="false">IF(C455&lt;=$B$5,C455,"")</f>
        <v/>
      </c>
      <c r="L455" s="501"/>
      <c r="M455" s="501"/>
      <c r="N455" s="501"/>
      <c r="O455" s="502"/>
      <c r="P455" s="503"/>
      <c r="Q455" s="504"/>
      <c r="R455" s="503"/>
      <c r="S455" s="503"/>
      <c r="T455" s="502"/>
      <c r="U455" s="503"/>
      <c r="V455" s="503"/>
      <c r="W455" s="503"/>
      <c r="X455" s="503"/>
      <c r="Y455" s="503"/>
      <c r="Z455" s="503"/>
      <c r="AA455" s="503"/>
      <c r="AB455" s="505"/>
      <c r="AC455" s="505"/>
      <c r="AD455" s="505"/>
      <c r="AE455" s="504"/>
      <c r="AF455" s="504"/>
      <c r="AG455" s="504"/>
      <c r="AH455" s="503"/>
      <c r="AI455" s="506"/>
      <c r="AJ455" s="507"/>
      <c r="AK455" s="503"/>
      <c r="AL455" s="503"/>
      <c r="AM455" s="502"/>
      <c r="AN455" s="502"/>
      <c r="AO455" s="502"/>
      <c r="AP455" s="502"/>
      <c r="AQ455" s="502"/>
      <c r="AR455" s="502"/>
      <c r="AS455" s="502"/>
      <c r="AT455" s="502"/>
      <c r="AU455" s="502"/>
      <c r="AV455" s="502"/>
      <c r="AW455" s="502"/>
      <c r="AX455" s="502"/>
      <c r="AY455" s="502"/>
      <c r="AZ455" s="502"/>
      <c r="BA455" s="502"/>
      <c r="BB455" s="502"/>
      <c r="BC455" s="502"/>
      <c r="BD455" s="502"/>
      <c r="BE455" s="502"/>
      <c r="BF455" s="502"/>
      <c r="BG455" s="497"/>
      <c r="BH455" s="498"/>
      <c r="BJ455" s="499" t="n">
        <v>0</v>
      </c>
    </row>
    <row r="456" customFormat="false" ht="16.5" hidden="false" customHeight="false" outlineLevel="0" collapsed="false">
      <c r="C456" s="486" t="n">
        <v>438</v>
      </c>
      <c r="D456" s="487" t="n">
        <f aca="false">IF(AND(LEFT(P456,2)="01",LEFT(V456,2)="01",LEFT(W456,2)="01",E456=1),1,0)</f>
        <v>0</v>
      </c>
      <c r="E456" s="488" t="str">
        <f aca="false">$B$16</f>
        <v/>
      </c>
      <c r="F456" s="447" t="n">
        <f aca="false">COUNTIF(AN456:AW456,"X")</f>
        <v>0</v>
      </c>
      <c r="G456" s="486" t="n">
        <f aca="false">IF(P456&lt;&gt;"",VALUE(LEFT(P456,2)),0)</f>
        <v>0</v>
      </c>
      <c r="H456" s="486" t="n">
        <f aca="false">IF(O456&lt;&gt;"",COUNTIF($O$19:$O$518,O456),0)</f>
        <v>0</v>
      </c>
      <c r="I456" s="486" t="n">
        <f aca="false">IF(K456&lt;&gt;"",1,0)</f>
        <v>0</v>
      </c>
      <c r="J456" s="464"/>
      <c r="K456" s="500" t="str">
        <f aca="false">IF(C456&lt;=$B$5,C456,"")</f>
        <v/>
      </c>
      <c r="L456" s="501"/>
      <c r="M456" s="501"/>
      <c r="N456" s="501"/>
      <c r="O456" s="502"/>
      <c r="P456" s="503"/>
      <c r="Q456" s="504"/>
      <c r="R456" s="503"/>
      <c r="S456" s="503"/>
      <c r="T456" s="502"/>
      <c r="U456" s="503"/>
      <c r="V456" s="503"/>
      <c r="W456" s="503"/>
      <c r="X456" s="503"/>
      <c r="Y456" s="503"/>
      <c r="Z456" s="503"/>
      <c r="AA456" s="503"/>
      <c r="AB456" s="505"/>
      <c r="AC456" s="505"/>
      <c r="AD456" s="505"/>
      <c r="AE456" s="504"/>
      <c r="AF456" s="504"/>
      <c r="AG456" s="504"/>
      <c r="AH456" s="503"/>
      <c r="AI456" s="506"/>
      <c r="AJ456" s="507"/>
      <c r="AK456" s="503"/>
      <c r="AL456" s="503"/>
      <c r="AM456" s="502"/>
      <c r="AN456" s="502"/>
      <c r="AO456" s="502"/>
      <c r="AP456" s="502"/>
      <c r="AQ456" s="502"/>
      <c r="AR456" s="502"/>
      <c r="AS456" s="502"/>
      <c r="AT456" s="502"/>
      <c r="AU456" s="502"/>
      <c r="AV456" s="502"/>
      <c r="AW456" s="502"/>
      <c r="AX456" s="502"/>
      <c r="AY456" s="502"/>
      <c r="AZ456" s="502"/>
      <c r="BA456" s="502"/>
      <c r="BB456" s="502"/>
      <c r="BC456" s="502"/>
      <c r="BD456" s="502"/>
      <c r="BE456" s="502"/>
      <c r="BF456" s="502"/>
      <c r="BG456" s="497"/>
      <c r="BH456" s="498"/>
      <c r="BJ456" s="499" t="n">
        <v>0</v>
      </c>
    </row>
    <row r="457" customFormat="false" ht="16.5" hidden="false" customHeight="false" outlineLevel="0" collapsed="false">
      <c r="C457" s="486" t="n">
        <v>439</v>
      </c>
      <c r="D457" s="487" t="n">
        <f aca="false">IF(AND(LEFT(P457,2)="01",LEFT(V457,2)="01",LEFT(W457,2)="01",E457=1),1,0)</f>
        <v>0</v>
      </c>
      <c r="E457" s="488" t="str">
        <f aca="false">$B$16</f>
        <v/>
      </c>
      <c r="F457" s="447" t="n">
        <f aca="false">COUNTIF(AN457:AW457,"X")</f>
        <v>0</v>
      </c>
      <c r="G457" s="486" t="n">
        <f aca="false">IF(P457&lt;&gt;"",VALUE(LEFT(P457,2)),0)</f>
        <v>0</v>
      </c>
      <c r="H457" s="486" t="n">
        <f aca="false">IF(O457&lt;&gt;"",COUNTIF($O$19:$O$518,O457),0)</f>
        <v>0</v>
      </c>
      <c r="I457" s="486" t="n">
        <f aca="false">IF(K457&lt;&gt;"",1,0)</f>
        <v>0</v>
      </c>
      <c r="J457" s="464"/>
      <c r="K457" s="500" t="str">
        <f aca="false">IF(C457&lt;=$B$5,C457,"")</f>
        <v/>
      </c>
      <c r="L457" s="501"/>
      <c r="M457" s="501"/>
      <c r="N457" s="501"/>
      <c r="O457" s="502"/>
      <c r="P457" s="503"/>
      <c r="Q457" s="504"/>
      <c r="R457" s="503"/>
      <c r="S457" s="503"/>
      <c r="T457" s="502"/>
      <c r="U457" s="503"/>
      <c r="V457" s="503"/>
      <c r="W457" s="503"/>
      <c r="X457" s="503"/>
      <c r="Y457" s="503"/>
      <c r="Z457" s="503"/>
      <c r="AA457" s="503"/>
      <c r="AB457" s="505"/>
      <c r="AC457" s="505"/>
      <c r="AD457" s="505"/>
      <c r="AE457" s="504"/>
      <c r="AF457" s="504"/>
      <c r="AG457" s="504"/>
      <c r="AH457" s="503"/>
      <c r="AI457" s="506"/>
      <c r="AJ457" s="507"/>
      <c r="AK457" s="503"/>
      <c r="AL457" s="503"/>
      <c r="AM457" s="502"/>
      <c r="AN457" s="502"/>
      <c r="AO457" s="502"/>
      <c r="AP457" s="502"/>
      <c r="AQ457" s="502"/>
      <c r="AR457" s="502"/>
      <c r="AS457" s="502"/>
      <c r="AT457" s="502"/>
      <c r="AU457" s="502"/>
      <c r="AV457" s="502"/>
      <c r="AW457" s="502"/>
      <c r="AX457" s="502"/>
      <c r="AY457" s="502"/>
      <c r="AZ457" s="502"/>
      <c r="BA457" s="502"/>
      <c r="BB457" s="502"/>
      <c r="BC457" s="502"/>
      <c r="BD457" s="502"/>
      <c r="BE457" s="502"/>
      <c r="BF457" s="502"/>
      <c r="BG457" s="497"/>
      <c r="BH457" s="498"/>
      <c r="BJ457" s="499" t="n">
        <v>0</v>
      </c>
    </row>
    <row r="458" customFormat="false" ht="16.5" hidden="false" customHeight="false" outlineLevel="0" collapsed="false">
      <c r="C458" s="486" t="n">
        <v>440</v>
      </c>
      <c r="D458" s="487" t="n">
        <f aca="false">IF(AND(LEFT(P458,2)="01",LEFT(V458,2)="01",LEFT(W458,2)="01",E458=1),1,0)</f>
        <v>0</v>
      </c>
      <c r="E458" s="488" t="str">
        <f aca="false">$B$16</f>
        <v/>
      </c>
      <c r="F458" s="447" t="n">
        <f aca="false">COUNTIF(AN458:AW458,"X")</f>
        <v>0</v>
      </c>
      <c r="G458" s="486" t="n">
        <f aca="false">IF(P458&lt;&gt;"",VALUE(LEFT(P458,2)),0)</f>
        <v>0</v>
      </c>
      <c r="H458" s="486" t="n">
        <f aca="false">IF(O458&lt;&gt;"",COUNTIF($O$19:$O$518,O458),0)</f>
        <v>0</v>
      </c>
      <c r="I458" s="486" t="n">
        <f aca="false">IF(K458&lt;&gt;"",1,0)</f>
        <v>0</v>
      </c>
      <c r="J458" s="464"/>
      <c r="K458" s="500" t="str">
        <f aca="false">IF(C458&lt;=$B$5,C458,"")</f>
        <v/>
      </c>
      <c r="L458" s="501"/>
      <c r="M458" s="501"/>
      <c r="N458" s="501"/>
      <c r="O458" s="502"/>
      <c r="P458" s="503"/>
      <c r="Q458" s="504"/>
      <c r="R458" s="503"/>
      <c r="S458" s="503"/>
      <c r="T458" s="502"/>
      <c r="U458" s="503"/>
      <c r="V458" s="503"/>
      <c r="W458" s="503"/>
      <c r="X458" s="503"/>
      <c r="Y458" s="503"/>
      <c r="Z458" s="503"/>
      <c r="AA458" s="503"/>
      <c r="AB458" s="505"/>
      <c r="AC458" s="505"/>
      <c r="AD458" s="505"/>
      <c r="AE458" s="504"/>
      <c r="AF458" s="504"/>
      <c r="AG458" s="504"/>
      <c r="AH458" s="503"/>
      <c r="AI458" s="506"/>
      <c r="AJ458" s="507"/>
      <c r="AK458" s="503"/>
      <c r="AL458" s="503"/>
      <c r="AM458" s="502"/>
      <c r="AN458" s="502"/>
      <c r="AO458" s="502"/>
      <c r="AP458" s="502"/>
      <c r="AQ458" s="502"/>
      <c r="AR458" s="502"/>
      <c r="AS458" s="502"/>
      <c r="AT458" s="502"/>
      <c r="AU458" s="502"/>
      <c r="AV458" s="502"/>
      <c r="AW458" s="502"/>
      <c r="AX458" s="502"/>
      <c r="AY458" s="502"/>
      <c r="AZ458" s="502"/>
      <c r="BA458" s="502"/>
      <c r="BB458" s="502"/>
      <c r="BC458" s="502"/>
      <c r="BD458" s="502"/>
      <c r="BE458" s="502"/>
      <c r="BF458" s="502"/>
      <c r="BG458" s="497"/>
      <c r="BH458" s="498"/>
      <c r="BJ458" s="499" t="n">
        <v>0</v>
      </c>
    </row>
    <row r="459" customFormat="false" ht="16.5" hidden="false" customHeight="false" outlineLevel="0" collapsed="false">
      <c r="C459" s="486" t="n">
        <v>441</v>
      </c>
      <c r="D459" s="487" t="n">
        <f aca="false">IF(AND(LEFT(P459,2)="01",LEFT(V459,2)="01",LEFT(W459,2)="01",E459=1),1,0)</f>
        <v>0</v>
      </c>
      <c r="E459" s="488" t="str">
        <f aca="false">$B$16</f>
        <v/>
      </c>
      <c r="F459" s="447" t="n">
        <f aca="false">COUNTIF(AN459:AW459,"X")</f>
        <v>0</v>
      </c>
      <c r="G459" s="486" t="n">
        <f aca="false">IF(P459&lt;&gt;"",VALUE(LEFT(P459,2)),0)</f>
        <v>0</v>
      </c>
      <c r="H459" s="486" t="n">
        <f aca="false">IF(O459&lt;&gt;"",COUNTIF($O$19:$O$518,O459),0)</f>
        <v>0</v>
      </c>
      <c r="I459" s="486" t="n">
        <f aca="false">IF(K459&lt;&gt;"",1,0)</f>
        <v>0</v>
      </c>
      <c r="J459" s="464"/>
      <c r="K459" s="500" t="str">
        <f aca="false">IF(C459&lt;=$B$5,C459,"")</f>
        <v/>
      </c>
      <c r="L459" s="501"/>
      <c r="M459" s="501"/>
      <c r="N459" s="501"/>
      <c r="O459" s="502"/>
      <c r="P459" s="503"/>
      <c r="Q459" s="504"/>
      <c r="R459" s="503"/>
      <c r="S459" s="503"/>
      <c r="T459" s="502"/>
      <c r="U459" s="503"/>
      <c r="V459" s="503"/>
      <c r="W459" s="503"/>
      <c r="X459" s="503"/>
      <c r="Y459" s="503"/>
      <c r="Z459" s="503"/>
      <c r="AA459" s="503"/>
      <c r="AB459" s="505"/>
      <c r="AC459" s="505"/>
      <c r="AD459" s="505"/>
      <c r="AE459" s="504"/>
      <c r="AF459" s="504"/>
      <c r="AG459" s="504"/>
      <c r="AH459" s="503"/>
      <c r="AI459" s="506"/>
      <c r="AJ459" s="507"/>
      <c r="AK459" s="503"/>
      <c r="AL459" s="503"/>
      <c r="AM459" s="502"/>
      <c r="AN459" s="502"/>
      <c r="AO459" s="502"/>
      <c r="AP459" s="502"/>
      <c r="AQ459" s="502"/>
      <c r="AR459" s="502"/>
      <c r="AS459" s="502"/>
      <c r="AT459" s="502"/>
      <c r="AU459" s="502"/>
      <c r="AV459" s="502"/>
      <c r="AW459" s="502"/>
      <c r="AX459" s="502"/>
      <c r="AY459" s="502"/>
      <c r="AZ459" s="502"/>
      <c r="BA459" s="502"/>
      <c r="BB459" s="502"/>
      <c r="BC459" s="502"/>
      <c r="BD459" s="502"/>
      <c r="BE459" s="502"/>
      <c r="BF459" s="502"/>
      <c r="BG459" s="497"/>
      <c r="BH459" s="498"/>
      <c r="BJ459" s="499" t="n">
        <v>0</v>
      </c>
    </row>
    <row r="460" customFormat="false" ht="16.5" hidden="false" customHeight="false" outlineLevel="0" collapsed="false">
      <c r="C460" s="486" t="n">
        <v>442</v>
      </c>
      <c r="D460" s="487" t="n">
        <f aca="false">IF(AND(LEFT(P460,2)="01",LEFT(V460,2)="01",LEFT(W460,2)="01",E460=1),1,0)</f>
        <v>0</v>
      </c>
      <c r="E460" s="488" t="str">
        <f aca="false">$B$16</f>
        <v/>
      </c>
      <c r="F460" s="447" t="n">
        <f aca="false">COUNTIF(AN460:AW460,"X")</f>
        <v>0</v>
      </c>
      <c r="G460" s="486" t="n">
        <f aca="false">IF(P460&lt;&gt;"",VALUE(LEFT(P460,2)),0)</f>
        <v>0</v>
      </c>
      <c r="H460" s="486" t="n">
        <f aca="false">IF(O460&lt;&gt;"",COUNTIF($O$19:$O$518,O460),0)</f>
        <v>0</v>
      </c>
      <c r="I460" s="486" t="n">
        <f aca="false">IF(K460&lt;&gt;"",1,0)</f>
        <v>0</v>
      </c>
      <c r="J460" s="464"/>
      <c r="K460" s="500" t="str">
        <f aca="false">IF(C460&lt;=$B$5,C460,"")</f>
        <v/>
      </c>
      <c r="L460" s="501"/>
      <c r="M460" s="501"/>
      <c r="N460" s="501"/>
      <c r="O460" s="502"/>
      <c r="P460" s="503"/>
      <c r="Q460" s="504"/>
      <c r="R460" s="503"/>
      <c r="S460" s="503"/>
      <c r="T460" s="502"/>
      <c r="U460" s="503"/>
      <c r="V460" s="503"/>
      <c r="W460" s="503"/>
      <c r="X460" s="503"/>
      <c r="Y460" s="503"/>
      <c r="Z460" s="503"/>
      <c r="AA460" s="503"/>
      <c r="AB460" s="505"/>
      <c r="AC460" s="505"/>
      <c r="AD460" s="505"/>
      <c r="AE460" s="504"/>
      <c r="AF460" s="504"/>
      <c r="AG460" s="504"/>
      <c r="AH460" s="503"/>
      <c r="AI460" s="506"/>
      <c r="AJ460" s="507"/>
      <c r="AK460" s="503"/>
      <c r="AL460" s="503"/>
      <c r="AM460" s="502"/>
      <c r="AN460" s="502"/>
      <c r="AO460" s="502"/>
      <c r="AP460" s="502"/>
      <c r="AQ460" s="502"/>
      <c r="AR460" s="502"/>
      <c r="AS460" s="502"/>
      <c r="AT460" s="502"/>
      <c r="AU460" s="502"/>
      <c r="AV460" s="502"/>
      <c r="AW460" s="502"/>
      <c r="AX460" s="502"/>
      <c r="AY460" s="502"/>
      <c r="AZ460" s="502"/>
      <c r="BA460" s="502"/>
      <c r="BB460" s="502"/>
      <c r="BC460" s="502"/>
      <c r="BD460" s="502"/>
      <c r="BE460" s="502"/>
      <c r="BF460" s="502"/>
      <c r="BG460" s="497"/>
      <c r="BH460" s="498"/>
      <c r="BJ460" s="499" t="n">
        <v>0</v>
      </c>
    </row>
    <row r="461" customFormat="false" ht="16.5" hidden="false" customHeight="false" outlineLevel="0" collapsed="false">
      <c r="C461" s="486" t="n">
        <v>443</v>
      </c>
      <c r="D461" s="487" t="n">
        <f aca="false">IF(AND(LEFT(P461,2)="01",LEFT(V461,2)="01",LEFT(W461,2)="01",E461=1),1,0)</f>
        <v>0</v>
      </c>
      <c r="E461" s="488" t="str">
        <f aca="false">$B$16</f>
        <v/>
      </c>
      <c r="F461" s="447" t="n">
        <f aca="false">COUNTIF(AN461:AW461,"X")</f>
        <v>0</v>
      </c>
      <c r="G461" s="486" t="n">
        <f aca="false">IF(P461&lt;&gt;"",VALUE(LEFT(P461,2)),0)</f>
        <v>0</v>
      </c>
      <c r="H461" s="486" t="n">
        <f aca="false">IF(O461&lt;&gt;"",COUNTIF($O$19:$O$518,O461),0)</f>
        <v>0</v>
      </c>
      <c r="I461" s="486" t="n">
        <f aca="false">IF(K461&lt;&gt;"",1,0)</f>
        <v>0</v>
      </c>
      <c r="J461" s="464"/>
      <c r="K461" s="500" t="str">
        <f aca="false">IF(C461&lt;=$B$5,C461,"")</f>
        <v/>
      </c>
      <c r="L461" s="501"/>
      <c r="M461" s="501"/>
      <c r="N461" s="501"/>
      <c r="O461" s="502"/>
      <c r="P461" s="503"/>
      <c r="Q461" s="504"/>
      <c r="R461" s="503"/>
      <c r="S461" s="503"/>
      <c r="T461" s="502"/>
      <c r="U461" s="503"/>
      <c r="V461" s="503"/>
      <c r="W461" s="503"/>
      <c r="X461" s="503"/>
      <c r="Y461" s="503"/>
      <c r="Z461" s="503"/>
      <c r="AA461" s="503"/>
      <c r="AB461" s="505"/>
      <c r="AC461" s="505"/>
      <c r="AD461" s="505"/>
      <c r="AE461" s="504"/>
      <c r="AF461" s="504"/>
      <c r="AG461" s="504"/>
      <c r="AH461" s="503"/>
      <c r="AI461" s="506"/>
      <c r="AJ461" s="507"/>
      <c r="AK461" s="503"/>
      <c r="AL461" s="503"/>
      <c r="AM461" s="502"/>
      <c r="AN461" s="502"/>
      <c r="AO461" s="502"/>
      <c r="AP461" s="502"/>
      <c r="AQ461" s="502"/>
      <c r="AR461" s="502"/>
      <c r="AS461" s="502"/>
      <c r="AT461" s="502"/>
      <c r="AU461" s="502"/>
      <c r="AV461" s="502"/>
      <c r="AW461" s="502"/>
      <c r="AX461" s="502"/>
      <c r="AY461" s="502"/>
      <c r="AZ461" s="502"/>
      <c r="BA461" s="502"/>
      <c r="BB461" s="502"/>
      <c r="BC461" s="502"/>
      <c r="BD461" s="502"/>
      <c r="BE461" s="502"/>
      <c r="BF461" s="502"/>
      <c r="BG461" s="497"/>
      <c r="BH461" s="498"/>
      <c r="BJ461" s="499" t="n">
        <v>0</v>
      </c>
    </row>
    <row r="462" customFormat="false" ht="16.5" hidden="false" customHeight="false" outlineLevel="0" collapsed="false">
      <c r="C462" s="486" t="n">
        <v>444</v>
      </c>
      <c r="D462" s="487" t="n">
        <f aca="false">IF(AND(LEFT(P462,2)="01",LEFT(V462,2)="01",LEFT(W462,2)="01",E462=1),1,0)</f>
        <v>0</v>
      </c>
      <c r="E462" s="488" t="str">
        <f aca="false">$B$16</f>
        <v/>
      </c>
      <c r="F462" s="447" t="n">
        <f aca="false">COUNTIF(AN462:AW462,"X")</f>
        <v>0</v>
      </c>
      <c r="G462" s="486" t="n">
        <f aca="false">IF(P462&lt;&gt;"",VALUE(LEFT(P462,2)),0)</f>
        <v>0</v>
      </c>
      <c r="H462" s="486" t="n">
        <f aca="false">IF(O462&lt;&gt;"",COUNTIF($O$19:$O$518,O462),0)</f>
        <v>0</v>
      </c>
      <c r="I462" s="486" t="n">
        <f aca="false">IF(K462&lt;&gt;"",1,0)</f>
        <v>0</v>
      </c>
      <c r="J462" s="464"/>
      <c r="K462" s="500" t="str">
        <f aca="false">IF(C462&lt;=$B$5,C462,"")</f>
        <v/>
      </c>
      <c r="L462" s="501"/>
      <c r="M462" s="501"/>
      <c r="N462" s="501"/>
      <c r="O462" s="502"/>
      <c r="P462" s="503"/>
      <c r="Q462" s="504"/>
      <c r="R462" s="503"/>
      <c r="S462" s="503"/>
      <c r="T462" s="502"/>
      <c r="U462" s="503"/>
      <c r="V462" s="503"/>
      <c r="W462" s="503"/>
      <c r="X462" s="503"/>
      <c r="Y462" s="503"/>
      <c r="Z462" s="503"/>
      <c r="AA462" s="503"/>
      <c r="AB462" s="505"/>
      <c r="AC462" s="505"/>
      <c r="AD462" s="505"/>
      <c r="AE462" s="504"/>
      <c r="AF462" s="504"/>
      <c r="AG462" s="504"/>
      <c r="AH462" s="503"/>
      <c r="AI462" s="506"/>
      <c r="AJ462" s="507"/>
      <c r="AK462" s="503"/>
      <c r="AL462" s="503"/>
      <c r="AM462" s="502"/>
      <c r="AN462" s="502"/>
      <c r="AO462" s="502"/>
      <c r="AP462" s="502"/>
      <c r="AQ462" s="502"/>
      <c r="AR462" s="502"/>
      <c r="AS462" s="502"/>
      <c r="AT462" s="502"/>
      <c r="AU462" s="502"/>
      <c r="AV462" s="502"/>
      <c r="AW462" s="502"/>
      <c r="AX462" s="502"/>
      <c r="AY462" s="502"/>
      <c r="AZ462" s="502"/>
      <c r="BA462" s="502"/>
      <c r="BB462" s="502"/>
      <c r="BC462" s="502"/>
      <c r="BD462" s="502"/>
      <c r="BE462" s="502"/>
      <c r="BF462" s="502"/>
      <c r="BG462" s="497"/>
      <c r="BH462" s="498"/>
      <c r="BJ462" s="499" t="n">
        <v>0</v>
      </c>
    </row>
    <row r="463" customFormat="false" ht="16.5" hidden="false" customHeight="false" outlineLevel="0" collapsed="false">
      <c r="C463" s="486" t="n">
        <v>445</v>
      </c>
      <c r="D463" s="487" t="n">
        <f aca="false">IF(AND(LEFT(P463,2)="01",LEFT(V463,2)="01",LEFT(W463,2)="01",E463=1),1,0)</f>
        <v>0</v>
      </c>
      <c r="E463" s="488" t="str">
        <f aca="false">$B$16</f>
        <v/>
      </c>
      <c r="F463" s="447" t="n">
        <f aca="false">COUNTIF(AN463:AW463,"X")</f>
        <v>0</v>
      </c>
      <c r="G463" s="486" t="n">
        <f aca="false">IF(P463&lt;&gt;"",VALUE(LEFT(P463,2)),0)</f>
        <v>0</v>
      </c>
      <c r="H463" s="486" t="n">
        <f aca="false">IF(O463&lt;&gt;"",COUNTIF($O$19:$O$518,O463),0)</f>
        <v>0</v>
      </c>
      <c r="I463" s="486" t="n">
        <f aca="false">IF(K463&lt;&gt;"",1,0)</f>
        <v>0</v>
      </c>
      <c r="J463" s="464"/>
      <c r="K463" s="500" t="str">
        <f aca="false">IF(C463&lt;=$B$5,C463,"")</f>
        <v/>
      </c>
      <c r="L463" s="501"/>
      <c r="M463" s="501"/>
      <c r="N463" s="501"/>
      <c r="O463" s="502"/>
      <c r="P463" s="503"/>
      <c r="Q463" s="504"/>
      <c r="R463" s="503"/>
      <c r="S463" s="503"/>
      <c r="T463" s="502"/>
      <c r="U463" s="503"/>
      <c r="V463" s="503"/>
      <c r="W463" s="503"/>
      <c r="X463" s="503"/>
      <c r="Y463" s="503"/>
      <c r="Z463" s="503"/>
      <c r="AA463" s="503"/>
      <c r="AB463" s="505"/>
      <c r="AC463" s="505"/>
      <c r="AD463" s="505"/>
      <c r="AE463" s="504"/>
      <c r="AF463" s="504"/>
      <c r="AG463" s="504"/>
      <c r="AH463" s="503"/>
      <c r="AI463" s="506"/>
      <c r="AJ463" s="507"/>
      <c r="AK463" s="503"/>
      <c r="AL463" s="503"/>
      <c r="AM463" s="502"/>
      <c r="AN463" s="502"/>
      <c r="AO463" s="502"/>
      <c r="AP463" s="502"/>
      <c r="AQ463" s="502"/>
      <c r="AR463" s="502"/>
      <c r="AS463" s="502"/>
      <c r="AT463" s="502"/>
      <c r="AU463" s="502"/>
      <c r="AV463" s="502"/>
      <c r="AW463" s="502"/>
      <c r="AX463" s="502"/>
      <c r="AY463" s="502"/>
      <c r="AZ463" s="502"/>
      <c r="BA463" s="502"/>
      <c r="BB463" s="502"/>
      <c r="BC463" s="502"/>
      <c r="BD463" s="502"/>
      <c r="BE463" s="502"/>
      <c r="BF463" s="502"/>
      <c r="BG463" s="497"/>
      <c r="BH463" s="498"/>
      <c r="BJ463" s="499" t="n">
        <v>0</v>
      </c>
    </row>
    <row r="464" customFormat="false" ht="16.5" hidden="false" customHeight="false" outlineLevel="0" collapsed="false">
      <c r="C464" s="486" t="n">
        <v>446</v>
      </c>
      <c r="D464" s="487" t="n">
        <f aca="false">IF(AND(LEFT(P464,2)="01",LEFT(V464,2)="01",LEFT(W464,2)="01",E464=1),1,0)</f>
        <v>0</v>
      </c>
      <c r="E464" s="488" t="str">
        <f aca="false">$B$16</f>
        <v/>
      </c>
      <c r="F464" s="447" t="n">
        <f aca="false">COUNTIF(AN464:AW464,"X")</f>
        <v>0</v>
      </c>
      <c r="G464" s="486" t="n">
        <f aca="false">IF(P464&lt;&gt;"",VALUE(LEFT(P464,2)),0)</f>
        <v>0</v>
      </c>
      <c r="H464" s="486" t="n">
        <f aca="false">IF(O464&lt;&gt;"",COUNTIF($O$19:$O$518,O464),0)</f>
        <v>0</v>
      </c>
      <c r="I464" s="486" t="n">
        <f aca="false">IF(K464&lt;&gt;"",1,0)</f>
        <v>0</v>
      </c>
      <c r="J464" s="464"/>
      <c r="K464" s="500" t="str">
        <f aca="false">IF(C464&lt;=$B$5,C464,"")</f>
        <v/>
      </c>
      <c r="L464" s="501"/>
      <c r="M464" s="501"/>
      <c r="N464" s="501"/>
      <c r="O464" s="502"/>
      <c r="P464" s="503"/>
      <c r="Q464" s="504"/>
      <c r="R464" s="503"/>
      <c r="S464" s="503"/>
      <c r="T464" s="502"/>
      <c r="U464" s="503"/>
      <c r="V464" s="503"/>
      <c r="W464" s="503"/>
      <c r="X464" s="503"/>
      <c r="Y464" s="503"/>
      <c r="Z464" s="503"/>
      <c r="AA464" s="503"/>
      <c r="AB464" s="505"/>
      <c r="AC464" s="505"/>
      <c r="AD464" s="505"/>
      <c r="AE464" s="504"/>
      <c r="AF464" s="504"/>
      <c r="AG464" s="504"/>
      <c r="AH464" s="503"/>
      <c r="AI464" s="506"/>
      <c r="AJ464" s="507"/>
      <c r="AK464" s="503"/>
      <c r="AL464" s="503"/>
      <c r="AM464" s="502"/>
      <c r="AN464" s="502"/>
      <c r="AO464" s="502"/>
      <c r="AP464" s="502"/>
      <c r="AQ464" s="502"/>
      <c r="AR464" s="502"/>
      <c r="AS464" s="502"/>
      <c r="AT464" s="502"/>
      <c r="AU464" s="502"/>
      <c r="AV464" s="502"/>
      <c r="AW464" s="502"/>
      <c r="AX464" s="502"/>
      <c r="AY464" s="502"/>
      <c r="AZ464" s="502"/>
      <c r="BA464" s="502"/>
      <c r="BB464" s="502"/>
      <c r="BC464" s="502"/>
      <c r="BD464" s="502"/>
      <c r="BE464" s="502"/>
      <c r="BF464" s="502"/>
      <c r="BG464" s="497"/>
      <c r="BH464" s="498"/>
      <c r="BJ464" s="499" t="n">
        <v>0</v>
      </c>
    </row>
    <row r="465" customFormat="false" ht="16.5" hidden="false" customHeight="false" outlineLevel="0" collapsed="false">
      <c r="C465" s="486" t="n">
        <v>447</v>
      </c>
      <c r="D465" s="487" t="n">
        <f aca="false">IF(AND(LEFT(P465,2)="01",LEFT(V465,2)="01",LEFT(W465,2)="01",E465=1),1,0)</f>
        <v>0</v>
      </c>
      <c r="E465" s="488" t="str">
        <f aca="false">$B$16</f>
        <v/>
      </c>
      <c r="F465" s="447" t="n">
        <f aca="false">COUNTIF(AN465:AW465,"X")</f>
        <v>0</v>
      </c>
      <c r="G465" s="486" t="n">
        <f aca="false">IF(P465&lt;&gt;"",VALUE(LEFT(P465,2)),0)</f>
        <v>0</v>
      </c>
      <c r="H465" s="486" t="n">
        <f aca="false">IF(O465&lt;&gt;"",COUNTIF($O$19:$O$518,O465),0)</f>
        <v>0</v>
      </c>
      <c r="I465" s="486" t="n">
        <f aca="false">IF(K465&lt;&gt;"",1,0)</f>
        <v>0</v>
      </c>
      <c r="J465" s="464"/>
      <c r="K465" s="500" t="str">
        <f aca="false">IF(C465&lt;=$B$5,C465,"")</f>
        <v/>
      </c>
      <c r="L465" s="501"/>
      <c r="M465" s="501"/>
      <c r="N465" s="501"/>
      <c r="O465" s="502"/>
      <c r="P465" s="503"/>
      <c r="Q465" s="504"/>
      <c r="R465" s="503"/>
      <c r="S465" s="503"/>
      <c r="T465" s="502"/>
      <c r="U465" s="503"/>
      <c r="V465" s="503"/>
      <c r="W465" s="503"/>
      <c r="X465" s="503"/>
      <c r="Y465" s="503"/>
      <c r="Z465" s="503"/>
      <c r="AA465" s="503"/>
      <c r="AB465" s="505"/>
      <c r="AC465" s="505"/>
      <c r="AD465" s="505"/>
      <c r="AE465" s="504"/>
      <c r="AF465" s="504"/>
      <c r="AG465" s="504"/>
      <c r="AH465" s="503"/>
      <c r="AI465" s="506"/>
      <c r="AJ465" s="507"/>
      <c r="AK465" s="503"/>
      <c r="AL465" s="503"/>
      <c r="AM465" s="502"/>
      <c r="AN465" s="502"/>
      <c r="AO465" s="502"/>
      <c r="AP465" s="502"/>
      <c r="AQ465" s="502"/>
      <c r="AR465" s="502"/>
      <c r="AS465" s="502"/>
      <c r="AT465" s="502"/>
      <c r="AU465" s="502"/>
      <c r="AV465" s="502"/>
      <c r="AW465" s="502"/>
      <c r="AX465" s="502"/>
      <c r="AY465" s="502"/>
      <c r="AZ465" s="502"/>
      <c r="BA465" s="502"/>
      <c r="BB465" s="502"/>
      <c r="BC465" s="502"/>
      <c r="BD465" s="502"/>
      <c r="BE465" s="502"/>
      <c r="BF465" s="502"/>
      <c r="BG465" s="497"/>
      <c r="BH465" s="498"/>
      <c r="BJ465" s="499" t="n">
        <v>0</v>
      </c>
    </row>
    <row r="466" customFormat="false" ht="16.5" hidden="false" customHeight="false" outlineLevel="0" collapsed="false">
      <c r="C466" s="486" t="n">
        <v>448</v>
      </c>
      <c r="D466" s="487" t="n">
        <f aca="false">IF(AND(LEFT(P466,2)="01",LEFT(V466,2)="01",LEFT(W466,2)="01",E466=1),1,0)</f>
        <v>0</v>
      </c>
      <c r="E466" s="488" t="str">
        <f aca="false">$B$16</f>
        <v/>
      </c>
      <c r="F466" s="447" t="n">
        <f aca="false">COUNTIF(AN466:AW466,"X")</f>
        <v>0</v>
      </c>
      <c r="G466" s="486" t="n">
        <f aca="false">IF(P466&lt;&gt;"",VALUE(LEFT(P466,2)),0)</f>
        <v>0</v>
      </c>
      <c r="H466" s="486" t="n">
        <f aca="false">IF(O466&lt;&gt;"",COUNTIF($O$19:$O$518,O466),0)</f>
        <v>0</v>
      </c>
      <c r="I466" s="486" t="n">
        <f aca="false">IF(K466&lt;&gt;"",1,0)</f>
        <v>0</v>
      </c>
      <c r="J466" s="464"/>
      <c r="K466" s="500" t="str">
        <f aca="false">IF(C466&lt;=$B$5,C466,"")</f>
        <v/>
      </c>
      <c r="L466" s="501"/>
      <c r="M466" s="501"/>
      <c r="N466" s="501"/>
      <c r="O466" s="502"/>
      <c r="P466" s="503"/>
      <c r="Q466" s="504"/>
      <c r="R466" s="503"/>
      <c r="S466" s="503"/>
      <c r="T466" s="502"/>
      <c r="U466" s="503"/>
      <c r="V466" s="503"/>
      <c r="W466" s="503"/>
      <c r="X466" s="503"/>
      <c r="Y466" s="503"/>
      <c r="Z466" s="503"/>
      <c r="AA466" s="503"/>
      <c r="AB466" s="505"/>
      <c r="AC466" s="505"/>
      <c r="AD466" s="505"/>
      <c r="AE466" s="504"/>
      <c r="AF466" s="504"/>
      <c r="AG466" s="504"/>
      <c r="AH466" s="503"/>
      <c r="AI466" s="506"/>
      <c r="AJ466" s="507"/>
      <c r="AK466" s="503"/>
      <c r="AL466" s="503"/>
      <c r="AM466" s="502"/>
      <c r="AN466" s="502"/>
      <c r="AO466" s="502"/>
      <c r="AP466" s="502"/>
      <c r="AQ466" s="502"/>
      <c r="AR466" s="502"/>
      <c r="AS466" s="502"/>
      <c r="AT466" s="502"/>
      <c r="AU466" s="502"/>
      <c r="AV466" s="502"/>
      <c r="AW466" s="502"/>
      <c r="AX466" s="502"/>
      <c r="AY466" s="502"/>
      <c r="AZ466" s="502"/>
      <c r="BA466" s="502"/>
      <c r="BB466" s="502"/>
      <c r="BC466" s="502"/>
      <c r="BD466" s="502"/>
      <c r="BE466" s="502"/>
      <c r="BF466" s="502"/>
      <c r="BG466" s="497"/>
      <c r="BH466" s="498"/>
      <c r="BJ466" s="499" t="n">
        <v>0</v>
      </c>
    </row>
    <row r="467" customFormat="false" ht="16.5" hidden="false" customHeight="false" outlineLevel="0" collapsed="false">
      <c r="C467" s="486" t="n">
        <v>449</v>
      </c>
      <c r="D467" s="487" t="n">
        <f aca="false">IF(AND(LEFT(P467,2)="01",LEFT(V467,2)="01",LEFT(W467,2)="01",E467=1),1,0)</f>
        <v>0</v>
      </c>
      <c r="E467" s="488" t="str">
        <f aca="false">$B$16</f>
        <v/>
      </c>
      <c r="F467" s="447" t="n">
        <f aca="false">COUNTIF(AN467:AW467,"X")</f>
        <v>0</v>
      </c>
      <c r="G467" s="486" t="n">
        <f aca="false">IF(P467&lt;&gt;"",VALUE(LEFT(P467,2)),0)</f>
        <v>0</v>
      </c>
      <c r="H467" s="486" t="n">
        <f aca="false">IF(O467&lt;&gt;"",COUNTIF($O$19:$O$518,O467),0)</f>
        <v>0</v>
      </c>
      <c r="I467" s="486" t="n">
        <f aca="false">IF(K467&lt;&gt;"",1,0)</f>
        <v>0</v>
      </c>
      <c r="J467" s="464"/>
      <c r="K467" s="500" t="str">
        <f aca="false">IF(C467&lt;=$B$5,C467,"")</f>
        <v/>
      </c>
      <c r="L467" s="501"/>
      <c r="M467" s="501"/>
      <c r="N467" s="501"/>
      <c r="O467" s="502"/>
      <c r="P467" s="503"/>
      <c r="Q467" s="504"/>
      <c r="R467" s="503"/>
      <c r="S467" s="503"/>
      <c r="T467" s="502"/>
      <c r="U467" s="503"/>
      <c r="V467" s="503"/>
      <c r="W467" s="503"/>
      <c r="X467" s="503"/>
      <c r="Y467" s="503"/>
      <c r="Z467" s="503"/>
      <c r="AA467" s="503"/>
      <c r="AB467" s="505"/>
      <c r="AC467" s="505"/>
      <c r="AD467" s="505"/>
      <c r="AE467" s="504"/>
      <c r="AF467" s="504"/>
      <c r="AG467" s="504"/>
      <c r="AH467" s="503"/>
      <c r="AI467" s="506"/>
      <c r="AJ467" s="507"/>
      <c r="AK467" s="503"/>
      <c r="AL467" s="503"/>
      <c r="AM467" s="502"/>
      <c r="AN467" s="502"/>
      <c r="AO467" s="502"/>
      <c r="AP467" s="502"/>
      <c r="AQ467" s="502"/>
      <c r="AR467" s="502"/>
      <c r="AS467" s="502"/>
      <c r="AT467" s="502"/>
      <c r="AU467" s="502"/>
      <c r="AV467" s="502"/>
      <c r="AW467" s="502"/>
      <c r="AX467" s="502"/>
      <c r="AY467" s="502"/>
      <c r="AZ467" s="502"/>
      <c r="BA467" s="502"/>
      <c r="BB467" s="502"/>
      <c r="BC467" s="502"/>
      <c r="BD467" s="502"/>
      <c r="BE467" s="502"/>
      <c r="BF467" s="502"/>
      <c r="BG467" s="497"/>
      <c r="BH467" s="498"/>
      <c r="BJ467" s="499" t="n">
        <v>0</v>
      </c>
    </row>
    <row r="468" customFormat="false" ht="16.5" hidden="false" customHeight="false" outlineLevel="0" collapsed="false">
      <c r="C468" s="486" t="n">
        <v>450</v>
      </c>
      <c r="D468" s="487" t="n">
        <f aca="false">IF(AND(LEFT(P468,2)="01",LEFT(V468,2)="01",LEFT(W468,2)="01",E468=1),1,0)</f>
        <v>0</v>
      </c>
      <c r="E468" s="488" t="str">
        <f aca="false">$B$16</f>
        <v/>
      </c>
      <c r="F468" s="447" t="n">
        <f aca="false">COUNTIF(AN468:AW468,"X")</f>
        <v>0</v>
      </c>
      <c r="G468" s="486" t="n">
        <f aca="false">IF(P468&lt;&gt;"",VALUE(LEFT(P468,2)),0)</f>
        <v>0</v>
      </c>
      <c r="H468" s="486" t="n">
        <f aca="false">IF(O468&lt;&gt;"",COUNTIF($O$19:$O$518,O468),0)</f>
        <v>0</v>
      </c>
      <c r="I468" s="486" t="n">
        <f aca="false">IF(K468&lt;&gt;"",1,0)</f>
        <v>0</v>
      </c>
      <c r="J468" s="464"/>
      <c r="K468" s="500" t="str">
        <f aca="false">IF(C468&lt;=$B$5,C468,"")</f>
        <v/>
      </c>
      <c r="L468" s="501"/>
      <c r="M468" s="501"/>
      <c r="N468" s="501"/>
      <c r="O468" s="502"/>
      <c r="P468" s="503"/>
      <c r="Q468" s="504"/>
      <c r="R468" s="503"/>
      <c r="S468" s="503"/>
      <c r="T468" s="502"/>
      <c r="U468" s="503"/>
      <c r="V468" s="503"/>
      <c r="W468" s="503"/>
      <c r="X468" s="503"/>
      <c r="Y468" s="503"/>
      <c r="Z468" s="503"/>
      <c r="AA468" s="503"/>
      <c r="AB468" s="505"/>
      <c r="AC468" s="505"/>
      <c r="AD468" s="505"/>
      <c r="AE468" s="504"/>
      <c r="AF468" s="504"/>
      <c r="AG468" s="504"/>
      <c r="AH468" s="503"/>
      <c r="AI468" s="506"/>
      <c r="AJ468" s="507"/>
      <c r="AK468" s="503"/>
      <c r="AL468" s="503"/>
      <c r="AM468" s="502"/>
      <c r="AN468" s="502"/>
      <c r="AO468" s="502"/>
      <c r="AP468" s="502"/>
      <c r="AQ468" s="502"/>
      <c r="AR468" s="502"/>
      <c r="AS468" s="502"/>
      <c r="AT468" s="502"/>
      <c r="AU468" s="502"/>
      <c r="AV468" s="502"/>
      <c r="AW468" s="502"/>
      <c r="AX468" s="502"/>
      <c r="AY468" s="502"/>
      <c r="AZ468" s="502"/>
      <c r="BA468" s="502"/>
      <c r="BB468" s="502"/>
      <c r="BC468" s="502"/>
      <c r="BD468" s="502"/>
      <c r="BE468" s="502"/>
      <c r="BF468" s="502"/>
      <c r="BG468" s="497"/>
      <c r="BH468" s="498"/>
      <c r="BJ468" s="499" t="n">
        <v>0</v>
      </c>
    </row>
    <row r="469" customFormat="false" ht="16.5" hidden="false" customHeight="false" outlineLevel="0" collapsed="false">
      <c r="C469" s="486" t="n">
        <v>451</v>
      </c>
      <c r="D469" s="487" t="n">
        <f aca="false">IF(AND(LEFT(P469,2)="01",LEFT(V469,2)="01",LEFT(W469,2)="01",E469=1),1,0)</f>
        <v>0</v>
      </c>
      <c r="E469" s="488" t="str">
        <f aca="false">$B$16</f>
        <v/>
      </c>
      <c r="F469" s="447" t="n">
        <f aca="false">COUNTIF(AN469:AW469,"X")</f>
        <v>0</v>
      </c>
      <c r="G469" s="486" t="n">
        <f aca="false">IF(P469&lt;&gt;"",VALUE(LEFT(P469,2)),0)</f>
        <v>0</v>
      </c>
      <c r="H469" s="486" t="n">
        <f aca="false">IF(O469&lt;&gt;"",COUNTIF($O$19:$O$518,O469),0)</f>
        <v>0</v>
      </c>
      <c r="I469" s="486" t="n">
        <f aca="false">IF(K469&lt;&gt;"",1,0)</f>
        <v>0</v>
      </c>
      <c r="J469" s="464"/>
      <c r="K469" s="500" t="str">
        <f aca="false">IF(C469&lt;=$B$5,C469,"")</f>
        <v/>
      </c>
      <c r="L469" s="501"/>
      <c r="M469" s="501"/>
      <c r="N469" s="501"/>
      <c r="O469" s="502"/>
      <c r="P469" s="503"/>
      <c r="Q469" s="504"/>
      <c r="R469" s="503"/>
      <c r="S469" s="503"/>
      <c r="T469" s="502"/>
      <c r="U469" s="503"/>
      <c r="V469" s="503"/>
      <c r="W469" s="503"/>
      <c r="X469" s="503"/>
      <c r="Y469" s="503"/>
      <c r="Z469" s="503"/>
      <c r="AA469" s="503"/>
      <c r="AB469" s="505"/>
      <c r="AC469" s="505"/>
      <c r="AD469" s="505"/>
      <c r="AE469" s="504"/>
      <c r="AF469" s="504"/>
      <c r="AG469" s="504"/>
      <c r="AH469" s="503"/>
      <c r="AI469" s="506"/>
      <c r="AJ469" s="507"/>
      <c r="AK469" s="503"/>
      <c r="AL469" s="503"/>
      <c r="AM469" s="502"/>
      <c r="AN469" s="502"/>
      <c r="AO469" s="502"/>
      <c r="AP469" s="502"/>
      <c r="AQ469" s="502"/>
      <c r="AR469" s="502"/>
      <c r="AS469" s="502"/>
      <c r="AT469" s="502"/>
      <c r="AU469" s="502"/>
      <c r="AV469" s="502"/>
      <c r="AW469" s="502"/>
      <c r="AX469" s="502"/>
      <c r="AY469" s="502"/>
      <c r="AZ469" s="502"/>
      <c r="BA469" s="502"/>
      <c r="BB469" s="502"/>
      <c r="BC469" s="502"/>
      <c r="BD469" s="502"/>
      <c r="BE469" s="502"/>
      <c r="BF469" s="502"/>
      <c r="BG469" s="497"/>
      <c r="BH469" s="498"/>
      <c r="BJ469" s="499" t="n">
        <v>0</v>
      </c>
    </row>
    <row r="470" customFormat="false" ht="16.5" hidden="false" customHeight="false" outlineLevel="0" collapsed="false">
      <c r="C470" s="486" t="n">
        <v>452</v>
      </c>
      <c r="D470" s="487" t="n">
        <f aca="false">IF(AND(LEFT(P470,2)="01",LEFT(V470,2)="01",LEFT(W470,2)="01",E470=1),1,0)</f>
        <v>0</v>
      </c>
      <c r="E470" s="488" t="str">
        <f aca="false">$B$16</f>
        <v/>
      </c>
      <c r="F470" s="447" t="n">
        <f aca="false">COUNTIF(AN470:AW470,"X")</f>
        <v>0</v>
      </c>
      <c r="G470" s="486" t="n">
        <f aca="false">IF(P470&lt;&gt;"",VALUE(LEFT(P470,2)),0)</f>
        <v>0</v>
      </c>
      <c r="H470" s="486" t="n">
        <f aca="false">IF(O470&lt;&gt;"",COUNTIF($O$19:$O$518,O470),0)</f>
        <v>0</v>
      </c>
      <c r="I470" s="486" t="n">
        <f aca="false">IF(K470&lt;&gt;"",1,0)</f>
        <v>0</v>
      </c>
      <c r="J470" s="464"/>
      <c r="K470" s="500" t="str">
        <f aca="false">IF(C470&lt;=$B$5,C470,"")</f>
        <v/>
      </c>
      <c r="L470" s="501"/>
      <c r="M470" s="501"/>
      <c r="N470" s="501"/>
      <c r="O470" s="502"/>
      <c r="P470" s="503"/>
      <c r="Q470" s="504"/>
      <c r="R470" s="503"/>
      <c r="S470" s="503"/>
      <c r="T470" s="502"/>
      <c r="U470" s="503"/>
      <c r="V470" s="503"/>
      <c r="W470" s="503"/>
      <c r="X470" s="503"/>
      <c r="Y470" s="503"/>
      <c r="Z470" s="503"/>
      <c r="AA470" s="503"/>
      <c r="AB470" s="505"/>
      <c r="AC470" s="505"/>
      <c r="AD470" s="505"/>
      <c r="AE470" s="504"/>
      <c r="AF470" s="504"/>
      <c r="AG470" s="504"/>
      <c r="AH470" s="503"/>
      <c r="AI470" s="506"/>
      <c r="AJ470" s="507"/>
      <c r="AK470" s="503"/>
      <c r="AL470" s="503"/>
      <c r="AM470" s="502"/>
      <c r="AN470" s="502"/>
      <c r="AO470" s="502"/>
      <c r="AP470" s="502"/>
      <c r="AQ470" s="502"/>
      <c r="AR470" s="502"/>
      <c r="AS470" s="502"/>
      <c r="AT470" s="502"/>
      <c r="AU470" s="502"/>
      <c r="AV470" s="502"/>
      <c r="AW470" s="502"/>
      <c r="AX470" s="502"/>
      <c r="AY470" s="502"/>
      <c r="AZ470" s="502"/>
      <c r="BA470" s="502"/>
      <c r="BB470" s="502"/>
      <c r="BC470" s="502"/>
      <c r="BD470" s="502"/>
      <c r="BE470" s="502"/>
      <c r="BF470" s="502"/>
      <c r="BG470" s="497"/>
      <c r="BH470" s="498"/>
      <c r="BJ470" s="499" t="n">
        <v>0</v>
      </c>
    </row>
    <row r="471" customFormat="false" ht="16.5" hidden="false" customHeight="false" outlineLevel="0" collapsed="false">
      <c r="C471" s="486" t="n">
        <v>453</v>
      </c>
      <c r="D471" s="487" t="n">
        <f aca="false">IF(AND(LEFT(P471,2)="01",LEFT(V471,2)="01",LEFT(W471,2)="01",E471=1),1,0)</f>
        <v>0</v>
      </c>
      <c r="E471" s="488" t="str">
        <f aca="false">$B$16</f>
        <v/>
      </c>
      <c r="F471" s="447" t="n">
        <f aca="false">COUNTIF(AN471:AW471,"X")</f>
        <v>0</v>
      </c>
      <c r="G471" s="486" t="n">
        <f aca="false">IF(P471&lt;&gt;"",VALUE(LEFT(P471,2)),0)</f>
        <v>0</v>
      </c>
      <c r="H471" s="486" t="n">
        <f aca="false">IF(O471&lt;&gt;"",COUNTIF($O$19:$O$518,O471),0)</f>
        <v>0</v>
      </c>
      <c r="I471" s="486" t="n">
        <f aca="false">IF(K471&lt;&gt;"",1,0)</f>
        <v>0</v>
      </c>
      <c r="J471" s="464"/>
      <c r="K471" s="500" t="str">
        <f aca="false">IF(C471&lt;=$B$5,C471,"")</f>
        <v/>
      </c>
      <c r="L471" s="501"/>
      <c r="M471" s="501"/>
      <c r="N471" s="501"/>
      <c r="O471" s="502"/>
      <c r="P471" s="503"/>
      <c r="Q471" s="504"/>
      <c r="R471" s="503"/>
      <c r="S471" s="503"/>
      <c r="T471" s="502"/>
      <c r="U471" s="503"/>
      <c r="V471" s="503"/>
      <c r="W471" s="503"/>
      <c r="X471" s="503"/>
      <c r="Y471" s="503"/>
      <c r="Z471" s="503"/>
      <c r="AA471" s="503"/>
      <c r="AB471" s="505"/>
      <c r="AC471" s="505"/>
      <c r="AD471" s="505"/>
      <c r="AE471" s="504"/>
      <c r="AF471" s="504"/>
      <c r="AG471" s="504"/>
      <c r="AH471" s="503"/>
      <c r="AI471" s="506"/>
      <c r="AJ471" s="507"/>
      <c r="AK471" s="503"/>
      <c r="AL471" s="503"/>
      <c r="AM471" s="502"/>
      <c r="AN471" s="502"/>
      <c r="AO471" s="502"/>
      <c r="AP471" s="502"/>
      <c r="AQ471" s="502"/>
      <c r="AR471" s="502"/>
      <c r="AS471" s="502"/>
      <c r="AT471" s="502"/>
      <c r="AU471" s="502"/>
      <c r="AV471" s="502"/>
      <c r="AW471" s="502"/>
      <c r="AX471" s="502"/>
      <c r="AY471" s="502"/>
      <c r="AZ471" s="502"/>
      <c r="BA471" s="502"/>
      <c r="BB471" s="502"/>
      <c r="BC471" s="502"/>
      <c r="BD471" s="502"/>
      <c r="BE471" s="502"/>
      <c r="BF471" s="502"/>
      <c r="BG471" s="497"/>
      <c r="BH471" s="498"/>
      <c r="BJ471" s="499" t="n">
        <v>0</v>
      </c>
    </row>
    <row r="472" customFormat="false" ht="16.5" hidden="false" customHeight="false" outlineLevel="0" collapsed="false">
      <c r="C472" s="486" t="n">
        <v>454</v>
      </c>
      <c r="D472" s="487" t="n">
        <f aca="false">IF(AND(LEFT(P472,2)="01",LEFT(V472,2)="01",LEFT(W472,2)="01",E472=1),1,0)</f>
        <v>0</v>
      </c>
      <c r="E472" s="488" t="str">
        <f aca="false">$B$16</f>
        <v/>
      </c>
      <c r="F472" s="447" t="n">
        <f aca="false">COUNTIF(AN472:AW472,"X")</f>
        <v>0</v>
      </c>
      <c r="G472" s="486" t="n">
        <f aca="false">IF(P472&lt;&gt;"",VALUE(LEFT(P472,2)),0)</f>
        <v>0</v>
      </c>
      <c r="H472" s="486" t="n">
        <f aca="false">IF(O472&lt;&gt;"",COUNTIF($O$19:$O$518,O472),0)</f>
        <v>0</v>
      </c>
      <c r="I472" s="486" t="n">
        <f aca="false">IF(K472&lt;&gt;"",1,0)</f>
        <v>0</v>
      </c>
      <c r="J472" s="464"/>
      <c r="K472" s="500" t="str">
        <f aca="false">IF(C472&lt;=$B$5,C472,"")</f>
        <v/>
      </c>
      <c r="L472" s="501"/>
      <c r="M472" s="501"/>
      <c r="N472" s="501"/>
      <c r="O472" s="502"/>
      <c r="P472" s="503"/>
      <c r="Q472" s="504"/>
      <c r="R472" s="503"/>
      <c r="S472" s="503"/>
      <c r="T472" s="502"/>
      <c r="U472" s="503"/>
      <c r="V472" s="503"/>
      <c r="W472" s="503"/>
      <c r="X472" s="503"/>
      <c r="Y472" s="503"/>
      <c r="Z472" s="503"/>
      <c r="AA472" s="503"/>
      <c r="AB472" s="505"/>
      <c r="AC472" s="505"/>
      <c r="AD472" s="505"/>
      <c r="AE472" s="504"/>
      <c r="AF472" s="504"/>
      <c r="AG472" s="504"/>
      <c r="AH472" s="503"/>
      <c r="AI472" s="506"/>
      <c r="AJ472" s="507"/>
      <c r="AK472" s="503"/>
      <c r="AL472" s="503"/>
      <c r="AM472" s="502"/>
      <c r="AN472" s="502"/>
      <c r="AO472" s="502"/>
      <c r="AP472" s="502"/>
      <c r="AQ472" s="502"/>
      <c r="AR472" s="502"/>
      <c r="AS472" s="502"/>
      <c r="AT472" s="502"/>
      <c r="AU472" s="502"/>
      <c r="AV472" s="502"/>
      <c r="AW472" s="502"/>
      <c r="AX472" s="502"/>
      <c r="AY472" s="502"/>
      <c r="AZ472" s="502"/>
      <c r="BA472" s="502"/>
      <c r="BB472" s="502"/>
      <c r="BC472" s="502"/>
      <c r="BD472" s="502"/>
      <c r="BE472" s="502"/>
      <c r="BF472" s="502"/>
      <c r="BG472" s="497"/>
      <c r="BH472" s="498"/>
      <c r="BJ472" s="499" t="n">
        <v>0</v>
      </c>
    </row>
    <row r="473" customFormat="false" ht="16.5" hidden="false" customHeight="false" outlineLevel="0" collapsed="false">
      <c r="C473" s="486" t="n">
        <v>455</v>
      </c>
      <c r="D473" s="487" t="n">
        <f aca="false">IF(AND(LEFT(P473,2)="01",LEFT(V473,2)="01",LEFT(W473,2)="01",E473=1),1,0)</f>
        <v>0</v>
      </c>
      <c r="E473" s="488" t="str">
        <f aca="false">$B$16</f>
        <v/>
      </c>
      <c r="F473" s="447" t="n">
        <f aca="false">COUNTIF(AN473:AW473,"X")</f>
        <v>0</v>
      </c>
      <c r="G473" s="486" t="n">
        <f aca="false">IF(P473&lt;&gt;"",VALUE(LEFT(P473,2)),0)</f>
        <v>0</v>
      </c>
      <c r="H473" s="486" t="n">
        <f aca="false">IF(O473&lt;&gt;"",COUNTIF($O$19:$O$518,O473),0)</f>
        <v>0</v>
      </c>
      <c r="I473" s="486" t="n">
        <f aca="false">IF(K473&lt;&gt;"",1,0)</f>
        <v>0</v>
      </c>
      <c r="J473" s="464"/>
      <c r="K473" s="500" t="str">
        <f aca="false">IF(C473&lt;=$B$5,C473,"")</f>
        <v/>
      </c>
      <c r="L473" s="501"/>
      <c r="M473" s="501"/>
      <c r="N473" s="501"/>
      <c r="O473" s="502"/>
      <c r="P473" s="503"/>
      <c r="Q473" s="504"/>
      <c r="R473" s="503"/>
      <c r="S473" s="503"/>
      <c r="T473" s="502"/>
      <c r="U473" s="503"/>
      <c r="V473" s="503"/>
      <c r="W473" s="503"/>
      <c r="X473" s="503"/>
      <c r="Y473" s="503"/>
      <c r="Z473" s="503"/>
      <c r="AA473" s="503"/>
      <c r="AB473" s="505"/>
      <c r="AC473" s="505"/>
      <c r="AD473" s="505"/>
      <c r="AE473" s="504"/>
      <c r="AF473" s="504"/>
      <c r="AG473" s="504"/>
      <c r="AH473" s="503"/>
      <c r="AI473" s="506"/>
      <c r="AJ473" s="507"/>
      <c r="AK473" s="503"/>
      <c r="AL473" s="503"/>
      <c r="AM473" s="502"/>
      <c r="AN473" s="502"/>
      <c r="AO473" s="502"/>
      <c r="AP473" s="502"/>
      <c r="AQ473" s="502"/>
      <c r="AR473" s="502"/>
      <c r="AS473" s="502"/>
      <c r="AT473" s="502"/>
      <c r="AU473" s="502"/>
      <c r="AV473" s="502"/>
      <c r="AW473" s="502"/>
      <c r="AX473" s="502"/>
      <c r="AY473" s="502"/>
      <c r="AZ473" s="502"/>
      <c r="BA473" s="502"/>
      <c r="BB473" s="502"/>
      <c r="BC473" s="502"/>
      <c r="BD473" s="502"/>
      <c r="BE473" s="502"/>
      <c r="BF473" s="502"/>
      <c r="BG473" s="497"/>
      <c r="BH473" s="498"/>
      <c r="BJ473" s="499" t="n">
        <v>0</v>
      </c>
    </row>
    <row r="474" customFormat="false" ht="16.5" hidden="false" customHeight="false" outlineLevel="0" collapsed="false">
      <c r="C474" s="486" t="n">
        <v>456</v>
      </c>
      <c r="D474" s="487" t="n">
        <f aca="false">IF(AND(LEFT(P474,2)="01",LEFT(V474,2)="01",LEFT(W474,2)="01",E474=1),1,0)</f>
        <v>0</v>
      </c>
      <c r="E474" s="488" t="str">
        <f aca="false">$B$16</f>
        <v/>
      </c>
      <c r="F474" s="447" t="n">
        <f aca="false">COUNTIF(AN474:AW474,"X")</f>
        <v>0</v>
      </c>
      <c r="G474" s="486" t="n">
        <f aca="false">IF(P474&lt;&gt;"",VALUE(LEFT(P474,2)),0)</f>
        <v>0</v>
      </c>
      <c r="H474" s="486" t="n">
        <f aca="false">IF(O474&lt;&gt;"",COUNTIF($O$19:$O$518,O474),0)</f>
        <v>0</v>
      </c>
      <c r="I474" s="486" t="n">
        <f aca="false">IF(K474&lt;&gt;"",1,0)</f>
        <v>0</v>
      </c>
      <c r="J474" s="464"/>
      <c r="K474" s="500" t="str">
        <f aca="false">IF(C474&lt;=$B$5,C474,"")</f>
        <v/>
      </c>
      <c r="L474" s="501"/>
      <c r="M474" s="501"/>
      <c r="N474" s="501"/>
      <c r="O474" s="502"/>
      <c r="P474" s="503"/>
      <c r="Q474" s="504"/>
      <c r="R474" s="503"/>
      <c r="S474" s="503"/>
      <c r="T474" s="502"/>
      <c r="U474" s="503"/>
      <c r="V474" s="503"/>
      <c r="W474" s="503"/>
      <c r="X474" s="503"/>
      <c r="Y474" s="503"/>
      <c r="Z474" s="503"/>
      <c r="AA474" s="503"/>
      <c r="AB474" s="505"/>
      <c r="AC474" s="505"/>
      <c r="AD474" s="505"/>
      <c r="AE474" s="504"/>
      <c r="AF474" s="504"/>
      <c r="AG474" s="504"/>
      <c r="AH474" s="503"/>
      <c r="AI474" s="506"/>
      <c r="AJ474" s="507"/>
      <c r="AK474" s="503"/>
      <c r="AL474" s="503"/>
      <c r="AM474" s="502"/>
      <c r="AN474" s="502"/>
      <c r="AO474" s="502"/>
      <c r="AP474" s="502"/>
      <c r="AQ474" s="502"/>
      <c r="AR474" s="502"/>
      <c r="AS474" s="502"/>
      <c r="AT474" s="502"/>
      <c r="AU474" s="502"/>
      <c r="AV474" s="502"/>
      <c r="AW474" s="502"/>
      <c r="AX474" s="502"/>
      <c r="AY474" s="502"/>
      <c r="AZ474" s="502"/>
      <c r="BA474" s="502"/>
      <c r="BB474" s="502"/>
      <c r="BC474" s="502"/>
      <c r="BD474" s="502"/>
      <c r="BE474" s="502"/>
      <c r="BF474" s="502"/>
      <c r="BG474" s="497"/>
      <c r="BH474" s="498"/>
      <c r="BJ474" s="499" t="n">
        <v>0</v>
      </c>
    </row>
    <row r="475" customFormat="false" ht="16.5" hidden="false" customHeight="false" outlineLevel="0" collapsed="false">
      <c r="C475" s="486" t="n">
        <v>457</v>
      </c>
      <c r="D475" s="487" t="n">
        <f aca="false">IF(AND(LEFT(P475,2)="01",LEFT(V475,2)="01",LEFT(W475,2)="01",E475=1),1,0)</f>
        <v>0</v>
      </c>
      <c r="E475" s="488" t="str">
        <f aca="false">$B$16</f>
        <v/>
      </c>
      <c r="F475" s="447" t="n">
        <f aca="false">COUNTIF(AN475:AW475,"X")</f>
        <v>0</v>
      </c>
      <c r="G475" s="486" t="n">
        <f aca="false">IF(P475&lt;&gt;"",VALUE(LEFT(P475,2)),0)</f>
        <v>0</v>
      </c>
      <c r="H475" s="486" t="n">
        <f aca="false">IF(O475&lt;&gt;"",COUNTIF($O$19:$O$518,O475),0)</f>
        <v>0</v>
      </c>
      <c r="I475" s="486" t="n">
        <f aca="false">IF(K475&lt;&gt;"",1,0)</f>
        <v>0</v>
      </c>
      <c r="J475" s="464"/>
      <c r="K475" s="500" t="str">
        <f aca="false">IF(C475&lt;=$B$5,C475,"")</f>
        <v/>
      </c>
      <c r="L475" s="501"/>
      <c r="M475" s="501"/>
      <c r="N475" s="501"/>
      <c r="O475" s="502"/>
      <c r="P475" s="503"/>
      <c r="Q475" s="504"/>
      <c r="R475" s="503"/>
      <c r="S475" s="503"/>
      <c r="T475" s="502"/>
      <c r="U475" s="503"/>
      <c r="V475" s="503"/>
      <c r="W475" s="503"/>
      <c r="X475" s="503"/>
      <c r="Y475" s="503"/>
      <c r="Z475" s="503"/>
      <c r="AA475" s="503"/>
      <c r="AB475" s="505"/>
      <c r="AC475" s="505"/>
      <c r="AD475" s="505"/>
      <c r="AE475" s="504"/>
      <c r="AF475" s="504"/>
      <c r="AG475" s="504"/>
      <c r="AH475" s="503"/>
      <c r="AI475" s="506"/>
      <c r="AJ475" s="507"/>
      <c r="AK475" s="503"/>
      <c r="AL475" s="503"/>
      <c r="AM475" s="502"/>
      <c r="AN475" s="502"/>
      <c r="AO475" s="502"/>
      <c r="AP475" s="502"/>
      <c r="AQ475" s="502"/>
      <c r="AR475" s="502"/>
      <c r="AS475" s="502"/>
      <c r="AT475" s="502"/>
      <c r="AU475" s="502"/>
      <c r="AV475" s="502"/>
      <c r="AW475" s="502"/>
      <c r="AX475" s="502"/>
      <c r="AY475" s="502"/>
      <c r="AZ475" s="502"/>
      <c r="BA475" s="502"/>
      <c r="BB475" s="502"/>
      <c r="BC475" s="502"/>
      <c r="BD475" s="502"/>
      <c r="BE475" s="502"/>
      <c r="BF475" s="502"/>
      <c r="BG475" s="497"/>
      <c r="BH475" s="498"/>
      <c r="BJ475" s="499" t="n">
        <v>0</v>
      </c>
    </row>
    <row r="476" customFormat="false" ht="16.5" hidden="false" customHeight="false" outlineLevel="0" collapsed="false">
      <c r="C476" s="486" t="n">
        <v>458</v>
      </c>
      <c r="D476" s="487" t="n">
        <f aca="false">IF(AND(LEFT(P476,2)="01",LEFT(V476,2)="01",LEFT(W476,2)="01",E476=1),1,0)</f>
        <v>0</v>
      </c>
      <c r="E476" s="488" t="str">
        <f aca="false">$B$16</f>
        <v/>
      </c>
      <c r="F476" s="447" t="n">
        <f aca="false">COUNTIF(AN476:AW476,"X")</f>
        <v>0</v>
      </c>
      <c r="G476" s="486" t="n">
        <f aca="false">IF(P476&lt;&gt;"",VALUE(LEFT(P476,2)),0)</f>
        <v>0</v>
      </c>
      <c r="H476" s="486" t="n">
        <f aca="false">IF(O476&lt;&gt;"",COUNTIF($O$19:$O$518,O476),0)</f>
        <v>0</v>
      </c>
      <c r="I476" s="486" t="n">
        <f aca="false">IF(K476&lt;&gt;"",1,0)</f>
        <v>0</v>
      </c>
      <c r="J476" s="464"/>
      <c r="K476" s="500" t="str">
        <f aca="false">IF(C476&lt;=$B$5,C476,"")</f>
        <v/>
      </c>
      <c r="L476" s="501"/>
      <c r="M476" s="501"/>
      <c r="N476" s="501"/>
      <c r="O476" s="502"/>
      <c r="P476" s="503"/>
      <c r="Q476" s="504"/>
      <c r="R476" s="503"/>
      <c r="S476" s="503"/>
      <c r="T476" s="502"/>
      <c r="U476" s="503"/>
      <c r="V476" s="503"/>
      <c r="W476" s="503"/>
      <c r="X476" s="503"/>
      <c r="Y476" s="503"/>
      <c r="Z476" s="503"/>
      <c r="AA476" s="503"/>
      <c r="AB476" s="505"/>
      <c r="AC476" s="505"/>
      <c r="AD476" s="505"/>
      <c r="AE476" s="504"/>
      <c r="AF476" s="504"/>
      <c r="AG476" s="504"/>
      <c r="AH476" s="503"/>
      <c r="AI476" s="506"/>
      <c r="AJ476" s="507"/>
      <c r="AK476" s="503"/>
      <c r="AL476" s="503"/>
      <c r="AM476" s="502"/>
      <c r="AN476" s="502"/>
      <c r="AO476" s="502"/>
      <c r="AP476" s="502"/>
      <c r="AQ476" s="502"/>
      <c r="AR476" s="502"/>
      <c r="AS476" s="502"/>
      <c r="AT476" s="502"/>
      <c r="AU476" s="502"/>
      <c r="AV476" s="502"/>
      <c r="AW476" s="502"/>
      <c r="AX476" s="502"/>
      <c r="AY476" s="502"/>
      <c r="AZ476" s="502"/>
      <c r="BA476" s="502"/>
      <c r="BB476" s="502"/>
      <c r="BC476" s="502"/>
      <c r="BD476" s="502"/>
      <c r="BE476" s="502"/>
      <c r="BF476" s="502"/>
      <c r="BG476" s="497"/>
      <c r="BH476" s="498"/>
      <c r="BJ476" s="499" t="n">
        <v>0</v>
      </c>
    </row>
    <row r="477" customFormat="false" ht="16.5" hidden="false" customHeight="false" outlineLevel="0" collapsed="false">
      <c r="C477" s="486" t="n">
        <v>459</v>
      </c>
      <c r="D477" s="487" t="n">
        <f aca="false">IF(AND(LEFT(P477,2)="01",LEFT(V477,2)="01",LEFT(W477,2)="01",E477=1),1,0)</f>
        <v>0</v>
      </c>
      <c r="E477" s="488" t="str">
        <f aca="false">$B$16</f>
        <v/>
      </c>
      <c r="F477" s="447" t="n">
        <f aca="false">COUNTIF(AN477:AW477,"X")</f>
        <v>0</v>
      </c>
      <c r="G477" s="486" t="n">
        <f aca="false">IF(P477&lt;&gt;"",VALUE(LEFT(P477,2)),0)</f>
        <v>0</v>
      </c>
      <c r="H477" s="486" t="n">
        <f aca="false">IF(O477&lt;&gt;"",COUNTIF($O$19:$O$518,O477),0)</f>
        <v>0</v>
      </c>
      <c r="I477" s="486" t="n">
        <f aca="false">IF(K477&lt;&gt;"",1,0)</f>
        <v>0</v>
      </c>
      <c r="J477" s="464"/>
      <c r="K477" s="500" t="str">
        <f aca="false">IF(C477&lt;=$B$5,C477,"")</f>
        <v/>
      </c>
      <c r="L477" s="501"/>
      <c r="M477" s="501"/>
      <c r="N477" s="501"/>
      <c r="O477" s="502"/>
      <c r="P477" s="503"/>
      <c r="Q477" s="504"/>
      <c r="R477" s="503"/>
      <c r="S477" s="503"/>
      <c r="T477" s="502"/>
      <c r="U477" s="503"/>
      <c r="V477" s="503"/>
      <c r="W477" s="503"/>
      <c r="X477" s="503"/>
      <c r="Y477" s="503"/>
      <c r="Z477" s="503"/>
      <c r="AA477" s="503"/>
      <c r="AB477" s="505"/>
      <c r="AC477" s="505"/>
      <c r="AD477" s="505"/>
      <c r="AE477" s="504"/>
      <c r="AF477" s="504"/>
      <c r="AG477" s="504"/>
      <c r="AH477" s="503"/>
      <c r="AI477" s="506"/>
      <c r="AJ477" s="507"/>
      <c r="AK477" s="503"/>
      <c r="AL477" s="503"/>
      <c r="AM477" s="502"/>
      <c r="AN477" s="502"/>
      <c r="AO477" s="502"/>
      <c r="AP477" s="502"/>
      <c r="AQ477" s="502"/>
      <c r="AR477" s="502"/>
      <c r="AS477" s="502"/>
      <c r="AT477" s="502"/>
      <c r="AU477" s="502"/>
      <c r="AV477" s="502"/>
      <c r="AW477" s="502"/>
      <c r="AX477" s="502"/>
      <c r="AY477" s="502"/>
      <c r="AZ477" s="502"/>
      <c r="BA477" s="502"/>
      <c r="BB477" s="502"/>
      <c r="BC477" s="502"/>
      <c r="BD477" s="502"/>
      <c r="BE477" s="502"/>
      <c r="BF477" s="502"/>
      <c r="BG477" s="497"/>
      <c r="BH477" s="498"/>
      <c r="BJ477" s="499" t="n">
        <v>0</v>
      </c>
    </row>
    <row r="478" customFormat="false" ht="16.5" hidden="false" customHeight="false" outlineLevel="0" collapsed="false">
      <c r="C478" s="486" t="n">
        <v>460</v>
      </c>
      <c r="D478" s="487" t="n">
        <f aca="false">IF(AND(LEFT(P478,2)="01",LEFT(V478,2)="01",LEFT(W478,2)="01",E478=1),1,0)</f>
        <v>0</v>
      </c>
      <c r="E478" s="488" t="str">
        <f aca="false">$B$16</f>
        <v/>
      </c>
      <c r="F478" s="447" t="n">
        <f aca="false">COUNTIF(AN478:AW478,"X")</f>
        <v>0</v>
      </c>
      <c r="G478" s="486" t="n">
        <f aca="false">IF(P478&lt;&gt;"",VALUE(LEFT(P478,2)),0)</f>
        <v>0</v>
      </c>
      <c r="H478" s="486" t="n">
        <f aca="false">IF(O478&lt;&gt;"",COUNTIF($O$19:$O$518,O478),0)</f>
        <v>0</v>
      </c>
      <c r="I478" s="486" t="n">
        <f aca="false">IF(K478&lt;&gt;"",1,0)</f>
        <v>0</v>
      </c>
      <c r="J478" s="464"/>
      <c r="K478" s="500" t="str">
        <f aca="false">IF(C478&lt;=$B$5,C478,"")</f>
        <v/>
      </c>
      <c r="L478" s="501"/>
      <c r="M478" s="501"/>
      <c r="N478" s="501"/>
      <c r="O478" s="502"/>
      <c r="P478" s="503"/>
      <c r="Q478" s="504"/>
      <c r="R478" s="503"/>
      <c r="S478" s="503"/>
      <c r="T478" s="502"/>
      <c r="U478" s="503"/>
      <c r="V478" s="503"/>
      <c r="W478" s="503"/>
      <c r="X478" s="503"/>
      <c r="Y478" s="503"/>
      <c r="Z478" s="503"/>
      <c r="AA478" s="503"/>
      <c r="AB478" s="505"/>
      <c r="AC478" s="505"/>
      <c r="AD478" s="505"/>
      <c r="AE478" s="504"/>
      <c r="AF478" s="504"/>
      <c r="AG478" s="504"/>
      <c r="AH478" s="503"/>
      <c r="AI478" s="506"/>
      <c r="AJ478" s="507"/>
      <c r="AK478" s="503"/>
      <c r="AL478" s="503"/>
      <c r="AM478" s="502"/>
      <c r="AN478" s="502"/>
      <c r="AO478" s="502"/>
      <c r="AP478" s="502"/>
      <c r="AQ478" s="502"/>
      <c r="AR478" s="502"/>
      <c r="AS478" s="502"/>
      <c r="AT478" s="502"/>
      <c r="AU478" s="502"/>
      <c r="AV478" s="502"/>
      <c r="AW478" s="502"/>
      <c r="AX478" s="502"/>
      <c r="AY478" s="502"/>
      <c r="AZ478" s="502"/>
      <c r="BA478" s="502"/>
      <c r="BB478" s="502"/>
      <c r="BC478" s="502"/>
      <c r="BD478" s="502"/>
      <c r="BE478" s="502"/>
      <c r="BF478" s="502"/>
      <c r="BG478" s="497"/>
      <c r="BH478" s="498"/>
      <c r="BJ478" s="499" t="n">
        <v>0</v>
      </c>
    </row>
    <row r="479" customFormat="false" ht="16.5" hidden="false" customHeight="false" outlineLevel="0" collapsed="false">
      <c r="C479" s="486" t="n">
        <v>461</v>
      </c>
      <c r="D479" s="487" t="n">
        <f aca="false">IF(AND(LEFT(P479,2)="01",LEFT(V479,2)="01",LEFT(W479,2)="01",E479=1),1,0)</f>
        <v>0</v>
      </c>
      <c r="E479" s="488" t="str">
        <f aca="false">$B$16</f>
        <v/>
      </c>
      <c r="F479" s="447" t="n">
        <f aca="false">COUNTIF(AN479:AW479,"X")</f>
        <v>0</v>
      </c>
      <c r="G479" s="486" t="n">
        <f aca="false">IF(P479&lt;&gt;"",VALUE(LEFT(P479,2)),0)</f>
        <v>0</v>
      </c>
      <c r="H479" s="486" t="n">
        <f aca="false">IF(O479&lt;&gt;"",COUNTIF($O$19:$O$518,O479),0)</f>
        <v>0</v>
      </c>
      <c r="I479" s="486" t="n">
        <f aca="false">IF(K479&lt;&gt;"",1,0)</f>
        <v>0</v>
      </c>
      <c r="J479" s="464"/>
      <c r="K479" s="500" t="str">
        <f aca="false">IF(C479&lt;=$B$5,C479,"")</f>
        <v/>
      </c>
      <c r="L479" s="501"/>
      <c r="M479" s="501"/>
      <c r="N479" s="501"/>
      <c r="O479" s="502"/>
      <c r="P479" s="503"/>
      <c r="Q479" s="504"/>
      <c r="R479" s="503"/>
      <c r="S479" s="503"/>
      <c r="T479" s="502"/>
      <c r="U479" s="503"/>
      <c r="V479" s="503"/>
      <c r="W479" s="503"/>
      <c r="X479" s="503"/>
      <c r="Y479" s="503"/>
      <c r="Z479" s="503"/>
      <c r="AA479" s="503"/>
      <c r="AB479" s="505"/>
      <c r="AC479" s="505"/>
      <c r="AD479" s="505"/>
      <c r="AE479" s="504"/>
      <c r="AF479" s="504"/>
      <c r="AG479" s="504"/>
      <c r="AH479" s="503"/>
      <c r="AI479" s="506"/>
      <c r="AJ479" s="507"/>
      <c r="AK479" s="503"/>
      <c r="AL479" s="503"/>
      <c r="AM479" s="502"/>
      <c r="AN479" s="502"/>
      <c r="AO479" s="502"/>
      <c r="AP479" s="502"/>
      <c r="AQ479" s="502"/>
      <c r="AR479" s="502"/>
      <c r="AS479" s="502"/>
      <c r="AT479" s="502"/>
      <c r="AU479" s="502"/>
      <c r="AV479" s="502"/>
      <c r="AW479" s="502"/>
      <c r="AX479" s="502"/>
      <c r="AY479" s="502"/>
      <c r="AZ479" s="502"/>
      <c r="BA479" s="502"/>
      <c r="BB479" s="502"/>
      <c r="BC479" s="502"/>
      <c r="BD479" s="502"/>
      <c r="BE479" s="502"/>
      <c r="BF479" s="502"/>
      <c r="BG479" s="497"/>
      <c r="BH479" s="498"/>
      <c r="BJ479" s="499" t="n">
        <v>0</v>
      </c>
    </row>
    <row r="480" customFormat="false" ht="16.5" hidden="false" customHeight="false" outlineLevel="0" collapsed="false">
      <c r="C480" s="486" t="n">
        <v>462</v>
      </c>
      <c r="D480" s="487" t="n">
        <f aca="false">IF(AND(LEFT(P480,2)="01",LEFT(V480,2)="01",LEFT(W480,2)="01",E480=1),1,0)</f>
        <v>0</v>
      </c>
      <c r="E480" s="488" t="str">
        <f aca="false">$B$16</f>
        <v/>
      </c>
      <c r="F480" s="447" t="n">
        <f aca="false">COUNTIF(AN480:AW480,"X")</f>
        <v>0</v>
      </c>
      <c r="G480" s="486" t="n">
        <f aca="false">IF(P480&lt;&gt;"",VALUE(LEFT(P480,2)),0)</f>
        <v>0</v>
      </c>
      <c r="H480" s="486" t="n">
        <f aca="false">IF(O480&lt;&gt;"",COUNTIF($O$19:$O$518,O480),0)</f>
        <v>0</v>
      </c>
      <c r="I480" s="486" t="n">
        <f aca="false">IF(K480&lt;&gt;"",1,0)</f>
        <v>0</v>
      </c>
      <c r="J480" s="464"/>
      <c r="K480" s="500" t="str">
        <f aca="false">IF(C480&lt;=$B$5,C480,"")</f>
        <v/>
      </c>
      <c r="L480" s="501"/>
      <c r="M480" s="501"/>
      <c r="N480" s="501"/>
      <c r="O480" s="502"/>
      <c r="P480" s="503"/>
      <c r="Q480" s="504"/>
      <c r="R480" s="503"/>
      <c r="S480" s="503"/>
      <c r="T480" s="502"/>
      <c r="U480" s="503"/>
      <c r="V480" s="503"/>
      <c r="W480" s="503"/>
      <c r="X480" s="503"/>
      <c r="Y480" s="503"/>
      <c r="Z480" s="503"/>
      <c r="AA480" s="503"/>
      <c r="AB480" s="505"/>
      <c r="AC480" s="505"/>
      <c r="AD480" s="505"/>
      <c r="AE480" s="504"/>
      <c r="AF480" s="504"/>
      <c r="AG480" s="504"/>
      <c r="AH480" s="503"/>
      <c r="AI480" s="506"/>
      <c r="AJ480" s="507"/>
      <c r="AK480" s="503"/>
      <c r="AL480" s="503"/>
      <c r="AM480" s="502"/>
      <c r="AN480" s="502"/>
      <c r="AO480" s="502"/>
      <c r="AP480" s="502"/>
      <c r="AQ480" s="502"/>
      <c r="AR480" s="502"/>
      <c r="AS480" s="502"/>
      <c r="AT480" s="502"/>
      <c r="AU480" s="502"/>
      <c r="AV480" s="502"/>
      <c r="AW480" s="502"/>
      <c r="AX480" s="502"/>
      <c r="AY480" s="502"/>
      <c r="AZ480" s="502"/>
      <c r="BA480" s="502"/>
      <c r="BB480" s="502"/>
      <c r="BC480" s="502"/>
      <c r="BD480" s="502"/>
      <c r="BE480" s="502"/>
      <c r="BF480" s="502"/>
      <c r="BG480" s="497"/>
      <c r="BH480" s="498"/>
      <c r="BJ480" s="499" t="n">
        <v>0</v>
      </c>
    </row>
    <row r="481" customFormat="false" ht="16.5" hidden="false" customHeight="false" outlineLevel="0" collapsed="false">
      <c r="C481" s="486" t="n">
        <v>463</v>
      </c>
      <c r="D481" s="487" t="n">
        <f aca="false">IF(AND(LEFT(P481,2)="01",LEFT(V481,2)="01",LEFT(W481,2)="01",E481=1),1,0)</f>
        <v>0</v>
      </c>
      <c r="E481" s="488" t="str">
        <f aca="false">$B$16</f>
        <v/>
      </c>
      <c r="F481" s="447" t="n">
        <f aca="false">COUNTIF(AN481:AW481,"X")</f>
        <v>0</v>
      </c>
      <c r="G481" s="486" t="n">
        <f aca="false">IF(P481&lt;&gt;"",VALUE(LEFT(P481,2)),0)</f>
        <v>0</v>
      </c>
      <c r="H481" s="486" t="n">
        <f aca="false">IF(O481&lt;&gt;"",COUNTIF($O$19:$O$518,O481),0)</f>
        <v>0</v>
      </c>
      <c r="I481" s="486" t="n">
        <f aca="false">IF(K481&lt;&gt;"",1,0)</f>
        <v>0</v>
      </c>
      <c r="J481" s="464"/>
      <c r="K481" s="500" t="str">
        <f aca="false">IF(C481&lt;=$B$5,C481,"")</f>
        <v/>
      </c>
      <c r="L481" s="501"/>
      <c r="M481" s="501"/>
      <c r="N481" s="501"/>
      <c r="O481" s="502"/>
      <c r="P481" s="503"/>
      <c r="Q481" s="504"/>
      <c r="R481" s="503"/>
      <c r="S481" s="503"/>
      <c r="T481" s="502"/>
      <c r="U481" s="503"/>
      <c r="V481" s="503"/>
      <c r="W481" s="503"/>
      <c r="X481" s="503"/>
      <c r="Y481" s="503"/>
      <c r="Z481" s="503"/>
      <c r="AA481" s="503"/>
      <c r="AB481" s="505"/>
      <c r="AC481" s="505"/>
      <c r="AD481" s="505"/>
      <c r="AE481" s="504"/>
      <c r="AF481" s="504"/>
      <c r="AG481" s="504"/>
      <c r="AH481" s="503"/>
      <c r="AI481" s="506"/>
      <c r="AJ481" s="507"/>
      <c r="AK481" s="503"/>
      <c r="AL481" s="503"/>
      <c r="AM481" s="502"/>
      <c r="AN481" s="502"/>
      <c r="AO481" s="502"/>
      <c r="AP481" s="502"/>
      <c r="AQ481" s="502"/>
      <c r="AR481" s="502"/>
      <c r="AS481" s="502"/>
      <c r="AT481" s="502"/>
      <c r="AU481" s="502"/>
      <c r="AV481" s="502"/>
      <c r="AW481" s="502"/>
      <c r="AX481" s="502"/>
      <c r="AY481" s="502"/>
      <c r="AZ481" s="502"/>
      <c r="BA481" s="502"/>
      <c r="BB481" s="502"/>
      <c r="BC481" s="502"/>
      <c r="BD481" s="502"/>
      <c r="BE481" s="502"/>
      <c r="BF481" s="502"/>
      <c r="BG481" s="497"/>
      <c r="BH481" s="498"/>
      <c r="BJ481" s="499" t="n">
        <v>0</v>
      </c>
    </row>
    <row r="482" customFormat="false" ht="16.5" hidden="false" customHeight="false" outlineLevel="0" collapsed="false">
      <c r="C482" s="486" t="n">
        <v>464</v>
      </c>
      <c r="D482" s="487" t="n">
        <f aca="false">IF(AND(LEFT(P482,2)="01",LEFT(V482,2)="01",LEFT(W482,2)="01",E482=1),1,0)</f>
        <v>0</v>
      </c>
      <c r="E482" s="488" t="str">
        <f aca="false">$B$16</f>
        <v/>
      </c>
      <c r="F482" s="447" t="n">
        <f aca="false">COUNTIF(AN482:AW482,"X")</f>
        <v>0</v>
      </c>
      <c r="G482" s="486" t="n">
        <f aca="false">IF(P482&lt;&gt;"",VALUE(LEFT(P482,2)),0)</f>
        <v>0</v>
      </c>
      <c r="H482" s="486" t="n">
        <f aca="false">IF(O482&lt;&gt;"",COUNTIF($O$19:$O$518,O482),0)</f>
        <v>0</v>
      </c>
      <c r="I482" s="486" t="n">
        <f aca="false">IF(K482&lt;&gt;"",1,0)</f>
        <v>0</v>
      </c>
      <c r="J482" s="464"/>
      <c r="K482" s="500" t="str">
        <f aca="false">IF(C482&lt;=$B$5,C482,"")</f>
        <v/>
      </c>
      <c r="L482" s="501"/>
      <c r="M482" s="501"/>
      <c r="N482" s="501"/>
      <c r="O482" s="502"/>
      <c r="P482" s="503"/>
      <c r="Q482" s="504"/>
      <c r="R482" s="503"/>
      <c r="S482" s="503"/>
      <c r="T482" s="502"/>
      <c r="U482" s="503"/>
      <c r="V482" s="503"/>
      <c r="W482" s="503"/>
      <c r="X482" s="503"/>
      <c r="Y482" s="503"/>
      <c r="Z482" s="503"/>
      <c r="AA482" s="503"/>
      <c r="AB482" s="505"/>
      <c r="AC482" s="505"/>
      <c r="AD482" s="505"/>
      <c r="AE482" s="504"/>
      <c r="AF482" s="504"/>
      <c r="AG482" s="504"/>
      <c r="AH482" s="503"/>
      <c r="AI482" s="506"/>
      <c r="AJ482" s="507"/>
      <c r="AK482" s="503"/>
      <c r="AL482" s="503"/>
      <c r="AM482" s="502"/>
      <c r="AN482" s="502"/>
      <c r="AO482" s="502"/>
      <c r="AP482" s="502"/>
      <c r="AQ482" s="502"/>
      <c r="AR482" s="502"/>
      <c r="AS482" s="502"/>
      <c r="AT482" s="502"/>
      <c r="AU482" s="502"/>
      <c r="AV482" s="502"/>
      <c r="AW482" s="502"/>
      <c r="AX482" s="502"/>
      <c r="AY482" s="502"/>
      <c r="AZ482" s="502"/>
      <c r="BA482" s="502"/>
      <c r="BB482" s="502"/>
      <c r="BC482" s="502"/>
      <c r="BD482" s="502"/>
      <c r="BE482" s="502"/>
      <c r="BF482" s="502"/>
      <c r="BG482" s="497"/>
      <c r="BH482" s="498"/>
      <c r="BJ482" s="499" t="n">
        <v>0</v>
      </c>
    </row>
    <row r="483" customFormat="false" ht="16.5" hidden="false" customHeight="false" outlineLevel="0" collapsed="false">
      <c r="C483" s="486" t="n">
        <v>465</v>
      </c>
      <c r="D483" s="487" t="n">
        <f aca="false">IF(AND(LEFT(P483,2)="01",LEFT(V483,2)="01",LEFT(W483,2)="01",E483=1),1,0)</f>
        <v>0</v>
      </c>
      <c r="E483" s="488" t="str">
        <f aca="false">$B$16</f>
        <v/>
      </c>
      <c r="F483" s="447" t="n">
        <f aca="false">COUNTIF(AN483:AW483,"X")</f>
        <v>0</v>
      </c>
      <c r="G483" s="486" t="n">
        <f aca="false">IF(P483&lt;&gt;"",VALUE(LEFT(P483,2)),0)</f>
        <v>0</v>
      </c>
      <c r="H483" s="486" t="n">
        <f aca="false">IF(O483&lt;&gt;"",COUNTIF($O$19:$O$518,O483),0)</f>
        <v>0</v>
      </c>
      <c r="I483" s="486" t="n">
        <f aca="false">IF(K483&lt;&gt;"",1,0)</f>
        <v>0</v>
      </c>
      <c r="J483" s="464"/>
      <c r="K483" s="500" t="str">
        <f aca="false">IF(C483&lt;=$B$5,C483,"")</f>
        <v/>
      </c>
      <c r="L483" s="501"/>
      <c r="M483" s="501"/>
      <c r="N483" s="501"/>
      <c r="O483" s="502"/>
      <c r="P483" s="503"/>
      <c r="Q483" s="504"/>
      <c r="R483" s="503"/>
      <c r="S483" s="503"/>
      <c r="T483" s="502"/>
      <c r="U483" s="503"/>
      <c r="V483" s="503"/>
      <c r="W483" s="503"/>
      <c r="X483" s="503"/>
      <c r="Y483" s="503"/>
      <c r="Z483" s="503"/>
      <c r="AA483" s="503"/>
      <c r="AB483" s="505"/>
      <c r="AC483" s="505"/>
      <c r="AD483" s="505"/>
      <c r="AE483" s="504"/>
      <c r="AF483" s="504"/>
      <c r="AG483" s="504"/>
      <c r="AH483" s="503"/>
      <c r="AI483" s="506"/>
      <c r="AJ483" s="507"/>
      <c r="AK483" s="503"/>
      <c r="AL483" s="503"/>
      <c r="AM483" s="502"/>
      <c r="AN483" s="502"/>
      <c r="AO483" s="502"/>
      <c r="AP483" s="502"/>
      <c r="AQ483" s="502"/>
      <c r="AR483" s="502"/>
      <c r="AS483" s="502"/>
      <c r="AT483" s="502"/>
      <c r="AU483" s="502"/>
      <c r="AV483" s="502"/>
      <c r="AW483" s="502"/>
      <c r="AX483" s="502"/>
      <c r="AY483" s="502"/>
      <c r="AZ483" s="502"/>
      <c r="BA483" s="502"/>
      <c r="BB483" s="502"/>
      <c r="BC483" s="502"/>
      <c r="BD483" s="502"/>
      <c r="BE483" s="502"/>
      <c r="BF483" s="502"/>
      <c r="BG483" s="497"/>
      <c r="BH483" s="498"/>
      <c r="BJ483" s="499" t="n">
        <v>0</v>
      </c>
    </row>
    <row r="484" customFormat="false" ht="16.5" hidden="false" customHeight="false" outlineLevel="0" collapsed="false">
      <c r="C484" s="486" t="n">
        <v>466</v>
      </c>
      <c r="D484" s="487" t="n">
        <f aca="false">IF(AND(LEFT(P484,2)="01",LEFT(V484,2)="01",LEFT(W484,2)="01",E484=1),1,0)</f>
        <v>0</v>
      </c>
      <c r="E484" s="488" t="str">
        <f aca="false">$B$16</f>
        <v/>
      </c>
      <c r="F484" s="447" t="n">
        <f aca="false">COUNTIF(AN484:AW484,"X")</f>
        <v>0</v>
      </c>
      <c r="G484" s="486" t="n">
        <f aca="false">IF(P484&lt;&gt;"",VALUE(LEFT(P484,2)),0)</f>
        <v>0</v>
      </c>
      <c r="H484" s="486" t="n">
        <f aca="false">IF(O484&lt;&gt;"",COUNTIF($O$19:$O$518,O484),0)</f>
        <v>0</v>
      </c>
      <c r="I484" s="486" t="n">
        <f aca="false">IF(K484&lt;&gt;"",1,0)</f>
        <v>0</v>
      </c>
      <c r="J484" s="464"/>
      <c r="K484" s="500" t="str">
        <f aca="false">IF(C484&lt;=$B$5,C484,"")</f>
        <v/>
      </c>
      <c r="L484" s="501"/>
      <c r="M484" s="501"/>
      <c r="N484" s="501"/>
      <c r="O484" s="502"/>
      <c r="P484" s="503"/>
      <c r="Q484" s="504"/>
      <c r="R484" s="503"/>
      <c r="S484" s="503"/>
      <c r="T484" s="502"/>
      <c r="U484" s="503"/>
      <c r="V484" s="503"/>
      <c r="W484" s="503"/>
      <c r="X484" s="503"/>
      <c r="Y484" s="503"/>
      <c r="Z484" s="503"/>
      <c r="AA484" s="503"/>
      <c r="AB484" s="505"/>
      <c r="AC484" s="505"/>
      <c r="AD484" s="505"/>
      <c r="AE484" s="504"/>
      <c r="AF484" s="504"/>
      <c r="AG484" s="504"/>
      <c r="AH484" s="503"/>
      <c r="AI484" s="506"/>
      <c r="AJ484" s="507"/>
      <c r="AK484" s="503"/>
      <c r="AL484" s="503"/>
      <c r="AM484" s="502"/>
      <c r="AN484" s="502"/>
      <c r="AO484" s="502"/>
      <c r="AP484" s="502"/>
      <c r="AQ484" s="502"/>
      <c r="AR484" s="502"/>
      <c r="AS484" s="502"/>
      <c r="AT484" s="502"/>
      <c r="AU484" s="502"/>
      <c r="AV484" s="502"/>
      <c r="AW484" s="502"/>
      <c r="AX484" s="502"/>
      <c r="AY484" s="502"/>
      <c r="AZ484" s="502"/>
      <c r="BA484" s="502"/>
      <c r="BB484" s="502"/>
      <c r="BC484" s="502"/>
      <c r="BD484" s="502"/>
      <c r="BE484" s="502"/>
      <c r="BF484" s="502"/>
      <c r="BG484" s="497"/>
      <c r="BH484" s="498"/>
      <c r="BJ484" s="499" t="n">
        <v>0</v>
      </c>
    </row>
    <row r="485" customFormat="false" ht="16.5" hidden="false" customHeight="false" outlineLevel="0" collapsed="false">
      <c r="C485" s="486" t="n">
        <v>467</v>
      </c>
      <c r="D485" s="487" t="n">
        <f aca="false">IF(AND(LEFT(P485,2)="01",LEFT(V485,2)="01",LEFT(W485,2)="01",E485=1),1,0)</f>
        <v>0</v>
      </c>
      <c r="E485" s="488" t="str">
        <f aca="false">$B$16</f>
        <v/>
      </c>
      <c r="F485" s="447" t="n">
        <f aca="false">COUNTIF(AN485:AW485,"X")</f>
        <v>0</v>
      </c>
      <c r="G485" s="486" t="n">
        <f aca="false">IF(P485&lt;&gt;"",VALUE(LEFT(P485,2)),0)</f>
        <v>0</v>
      </c>
      <c r="H485" s="486" t="n">
        <f aca="false">IF(O485&lt;&gt;"",COUNTIF($O$19:$O$518,O485),0)</f>
        <v>0</v>
      </c>
      <c r="I485" s="486" t="n">
        <f aca="false">IF(K485&lt;&gt;"",1,0)</f>
        <v>0</v>
      </c>
      <c r="J485" s="464"/>
      <c r="K485" s="500" t="str">
        <f aca="false">IF(C485&lt;=$B$5,C485,"")</f>
        <v/>
      </c>
      <c r="L485" s="501"/>
      <c r="M485" s="501"/>
      <c r="N485" s="501"/>
      <c r="O485" s="502"/>
      <c r="P485" s="503"/>
      <c r="Q485" s="504"/>
      <c r="R485" s="503"/>
      <c r="S485" s="503"/>
      <c r="T485" s="502"/>
      <c r="U485" s="503"/>
      <c r="V485" s="503"/>
      <c r="W485" s="503"/>
      <c r="X485" s="503"/>
      <c r="Y485" s="503"/>
      <c r="Z485" s="503"/>
      <c r="AA485" s="503"/>
      <c r="AB485" s="505"/>
      <c r="AC485" s="505"/>
      <c r="AD485" s="505"/>
      <c r="AE485" s="504"/>
      <c r="AF485" s="504"/>
      <c r="AG485" s="504"/>
      <c r="AH485" s="503"/>
      <c r="AI485" s="506"/>
      <c r="AJ485" s="507"/>
      <c r="AK485" s="503"/>
      <c r="AL485" s="503"/>
      <c r="AM485" s="502"/>
      <c r="AN485" s="502"/>
      <c r="AO485" s="502"/>
      <c r="AP485" s="502"/>
      <c r="AQ485" s="502"/>
      <c r="AR485" s="502"/>
      <c r="AS485" s="502"/>
      <c r="AT485" s="502"/>
      <c r="AU485" s="502"/>
      <c r="AV485" s="502"/>
      <c r="AW485" s="502"/>
      <c r="AX485" s="502"/>
      <c r="AY485" s="502"/>
      <c r="AZ485" s="502"/>
      <c r="BA485" s="502"/>
      <c r="BB485" s="502"/>
      <c r="BC485" s="502"/>
      <c r="BD485" s="502"/>
      <c r="BE485" s="502"/>
      <c r="BF485" s="502"/>
      <c r="BG485" s="497"/>
      <c r="BH485" s="498"/>
      <c r="BJ485" s="499" t="n">
        <v>0</v>
      </c>
    </row>
    <row r="486" customFormat="false" ht="16.5" hidden="false" customHeight="false" outlineLevel="0" collapsed="false">
      <c r="C486" s="486" t="n">
        <v>468</v>
      </c>
      <c r="D486" s="487" t="n">
        <f aca="false">IF(AND(LEFT(P486,2)="01",LEFT(V486,2)="01",LEFT(W486,2)="01",E486=1),1,0)</f>
        <v>0</v>
      </c>
      <c r="E486" s="488" t="str">
        <f aca="false">$B$16</f>
        <v/>
      </c>
      <c r="F486" s="447" t="n">
        <f aca="false">COUNTIF(AN486:AW486,"X")</f>
        <v>0</v>
      </c>
      <c r="G486" s="486" t="n">
        <f aca="false">IF(P486&lt;&gt;"",VALUE(LEFT(P486,2)),0)</f>
        <v>0</v>
      </c>
      <c r="H486" s="486" t="n">
        <f aca="false">IF(O486&lt;&gt;"",COUNTIF($O$19:$O$518,O486),0)</f>
        <v>0</v>
      </c>
      <c r="I486" s="486" t="n">
        <f aca="false">IF(K486&lt;&gt;"",1,0)</f>
        <v>0</v>
      </c>
      <c r="J486" s="464"/>
      <c r="K486" s="500" t="str">
        <f aca="false">IF(C486&lt;=$B$5,C486,"")</f>
        <v/>
      </c>
      <c r="L486" s="501"/>
      <c r="M486" s="501"/>
      <c r="N486" s="501"/>
      <c r="O486" s="502"/>
      <c r="P486" s="503"/>
      <c r="Q486" s="504"/>
      <c r="R486" s="503"/>
      <c r="S486" s="503"/>
      <c r="T486" s="502"/>
      <c r="U486" s="503"/>
      <c r="V486" s="503"/>
      <c r="W486" s="503"/>
      <c r="X486" s="503"/>
      <c r="Y486" s="503"/>
      <c r="Z486" s="503"/>
      <c r="AA486" s="503"/>
      <c r="AB486" s="505"/>
      <c r="AC486" s="505"/>
      <c r="AD486" s="505"/>
      <c r="AE486" s="504"/>
      <c r="AF486" s="504"/>
      <c r="AG486" s="504"/>
      <c r="AH486" s="503"/>
      <c r="AI486" s="506"/>
      <c r="AJ486" s="507"/>
      <c r="AK486" s="503"/>
      <c r="AL486" s="503"/>
      <c r="AM486" s="502"/>
      <c r="AN486" s="502"/>
      <c r="AO486" s="502"/>
      <c r="AP486" s="502"/>
      <c r="AQ486" s="502"/>
      <c r="AR486" s="502"/>
      <c r="AS486" s="502"/>
      <c r="AT486" s="502"/>
      <c r="AU486" s="502"/>
      <c r="AV486" s="502"/>
      <c r="AW486" s="502"/>
      <c r="AX486" s="502"/>
      <c r="AY486" s="502"/>
      <c r="AZ486" s="502"/>
      <c r="BA486" s="502"/>
      <c r="BB486" s="502"/>
      <c r="BC486" s="502"/>
      <c r="BD486" s="502"/>
      <c r="BE486" s="502"/>
      <c r="BF486" s="502"/>
      <c r="BG486" s="497"/>
      <c r="BH486" s="498"/>
      <c r="BJ486" s="499" t="n">
        <v>0</v>
      </c>
    </row>
    <row r="487" customFormat="false" ht="16.5" hidden="false" customHeight="false" outlineLevel="0" collapsed="false">
      <c r="C487" s="486" t="n">
        <v>469</v>
      </c>
      <c r="D487" s="487" t="n">
        <f aca="false">IF(AND(LEFT(P487,2)="01",LEFT(V487,2)="01",LEFT(W487,2)="01",E487=1),1,0)</f>
        <v>0</v>
      </c>
      <c r="E487" s="488" t="str">
        <f aca="false">$B$16</f>
        <v/>
      </c>
      <c r="F487" s="447" t="n">
        <f aca="false">COUNTIF(AN487:AW487,"X")</f>
        <v>0</v>
      </c>
      <c r="G487" s="486" t="n">
        <f aca="false">IF(P487&lt;&gt;"",VALUE(LEFT(P487,2)),0)</f>
        <v>0</v>
      </c>
      <c r="H487" s="486" t="n">
        <f aca="false">IF(O487&lt;&gt;"",COUNTIF($O$19:$O$518,O487),0)</f>
        <v>0</v>
      </c>
      <c r="I487" s="486" t="n">
        <f aca="false">IF(K487&lt;&gt;"",1,0)</f>
        <v>0</v>
      </c>
      <c r="J487" s="464"/>
      <c r="K487" s="500" t="str">
        <f aca="false">IF(C487&lt;=$B$5,C487,"")</f>
        <v/>
      </c>
      <c r="L487" s="501"/>
      <c r="M487" s="501"/>
      <c r="N487" s="501"/>
      <c r="O487" s="502"/>
      <c r="P487" s="503"/>
      <c r="Q487" s="504"/>
      <c r="R487" s="503"/>
      <c r="S487" s="503"/>
      <c r="T487" s="502"/>
      <c r="U487" s="503"/>
      <c r="V487" s="503"/>
      <c r="W487" s="503"/>
      <c r="X487" s="503"/>
      <c r="Y487" s="503"/>
      <c r="Z487" s="503"/>
      <c r="AA487" s="503"/>
      <c r="AB487" s="505"/>
      <c r="AC487" s="505"/>
      <c r="AD487" s="505"/>
      <c r="AE487" s="504"/>
      <c r="AF487" s="504"/>
      <c r="AG487" s="504"/>
      <c r="AH487" s="503"/>
      <c r="AI487" s="506"/>
      <c r="AJ487" s="507"/>
      <c r="AK487" s="503"/>
      <c r="AL487" s="503"/>
      <c r="AM487" s="502"/>
      <c r="AN487" s="502"/>
      <c r="AO487" s="502"/>
      <c r="AP487" s="502"/>
      <c r="AQ487" s="502"/>
      <c r="AR487" s="502"/>
      <c r="AS487" s="502"/>
      <c r="AT487" s="502"/>
      <c r="AU487" s="502"/>
      <c r="AV487" s="502"/>
      <c r="AW487" s="502"/>
      <c r="AX487" s="502"/>
      <c r="AY487" s="502"/>
      <c r="AZ487" s="502"/>
      <c r="BA487" s="502"/>
      <c r="BB487" s="502"/>
      <c r="BC487" s="502"/>
      <c r="BD487" s="502"/>
      <c r="BE487" s="502"/>
      <c r="BF487" s="502"/>
      <c r="BG487" s="497"/>
      <c r="BH487" s="498"/>
      <c r="BJ487" s="499" t="n">
        <v>0</v>
      </c>
    </row>
    <row r="488" customFormat="false" ht="16.5" hidden="false" customHeight="false" outlineLevel="0" collapsed="false">
      <c r="C488" s="486" t="n">
        <v>470</v>
      </c>
      <c r="D488" s="487" t="n">
        <f aca="false">IF(AND(LEFT(P488,2)="01",LEFT(V488,2)="01",LEFT(W488,2)="01",E488=1),1,0)</f>
        <v>0</v>
      </c>
      <c r="E488" s="488" t="str">
        <f aca="false">$B$16</f>
        <v/>
      </c>
      <c r="F488" s="447" t="n">
        <f aca="false">COUNTIF(AN488:AW488,"X")</f>
        <v>0</v>
      </c>
      <c r="G488" s="486" t="n">
        <f aca="false">IF(P488&lt;&gt;"",VALUE(LEFT(P488,2)),0)</f>
        <v>0</v>
      </c>
      <c r="H488" s="486" t="n">
        <f aca="false">IF(O488&lt;&gt;"",COUNTIF($O$19:$O$518,O488),0)</f>
        <v>0</v>
      </c>
      <c r="I488" s="486" t="n">
        <f aca="false">IF(K488&lt;&gt;"",1,0)</f>
        <v>0</v>
      </c>
      <c r="J488" s="464"/>
      <c r="K488" s="500" t="str">
        <f aca="false">IF(C488&lt;=$B$5,C488,"")</f>
        <v/>
      </c>
      <c r="L488" s="501"/>
      <c r="M488" s="501"/>
      <c r="N488" s="501"/>
      <c r="O488" s="502"/>
      <c r="P488" s="503"/>
      <c r="Q488" s="504"/>
      <c r="R488" s="503"/>
      <c r="S488" s="503"/>
      <c r="T488" s="502"/>
      <c r="U488" s="503"/>
      <c r="V488" s="503"/>
      <c r="W488" s="503"/>
      <c r="X488" s="503"/>
      <c r="Y488" s="503"/>
      <c r="Z488" s="503"/>
      <c r="AA488" s="503"/>
      <c r="AB488" s="505"/>
      <c r="AC488" s="505"/>
      <c r="AD488" s="505"/>
      <c r="AE488" s="504"/>
      <c r="AF488" s="504"/>
      <c r="AG488" s="504"/>
      <c r="AH488" s="503"/>
      <c r="AI488" s="506"/>
      <c r="AJ488" s="507"/>
      <c r="AK488" s="503"/>
      <c r="AL488" s="503"/>
      <c r="AM488" s="502"/>
      <c r="AN488" s="502"/>
      <c r="AO488" s="502"/>
      <c r="AP488" s="502"/>
      <c r="AQ488" s="502"/>
      <c r="AR488" s="502"/>
      <c r="AS488" s="502"/>
      <c r="AT488" s="502"/>
      <c r="AU488" s="502"/>
      <c r="AV488" s="502"/>
      <c r="AW488" s="502"/>
      <c r="AX488" s="502"/>
      <c r="AY488" s="502"/>
      <c r="AZ488" s="502"/>
      <c r="BA488" s="502"/>
      <c r="BB488" s="502"/>
      <c r="BC488" s="502"/>
      <c r="BD488" s="502"/>
      <c r="BE488" s="502"/>
      <c r="BF488" s="502"/>
      <c r="BG488" s="497"/>
      <c r="BH488" s="498"/>
      <c r="BJ488" s="499" t="n">
        <v>0</v>
      </c>
    </row>
    <row r="489" customFormat="false" ht="16.5" hidden="false" customHeight="false" outlineLevel="0" collapsed="false">
      <c r="C489" s="486" t="n">
        <v>471</v>
      </c>
      <c r="D489" s="487" t="n">
        <f aca="false">IF(AND(LEFT(P489,2)="01",LEFT(V489,2)="01",LEFT(W489,2)="01",E489=1),1,0)</f>
        <v>0</v>
      </c>
      <c r="E489" s="488" t="str">
        <f aca="false">$B$16</f>
        <v/>
      </c>
      <c r="F489" s="447" t="n">
        <f aca="false">COUNTIF(AN489:AW489,"X")</f>
        <v>0</v>
      </c>
      <c r="G489" s="486" t="n">
        <f aca="false">IF(P489&lt;&gt;"",VALUE(LEFT(P489,2)),0)</f>
        <v>0</v>
      </c>
      <c r="H489" s="486" t="n">
        <f aca="false">IF(O489&lt;&gt;"",COUNTIF($O$19:$O$518,O489),0)</f>
        <v>0</v>
      </c>
      <c r="I489" s="486" t="n">
        <f aca="false">IF(K489&lt;&gt;"",1,0)</f>
        <v>0</v>
      </c>
      <c r="J489" s="464"/>
      <c r="K489" s="500" t="str">
        <f aca="false">IF(C489&lt;=$B$5,C489,"")</f>
        <v/>
      </c>
      <c r="L489" s="501"/>
      <c r="M489" s="501"/>
      <c r="N489" s="501"/>
      <c r="O489" s="502"/>
      <c r="P489" s="503"/>
      <c r="Q489" s="504"/>
      <c r="R489" s="503"/>
      <c r="S489" s="503"/>
      <c r="T489" s="502"/>
      <c r="U489" s="503"/>
      <c r="V489" s="503"/>
      <c r="W489" s="503"/>
      <c r="X489" s="503"/>
      <c r="Y489" s="503"/>
      <c r="Z489" s="503"/>
      <c r="AA489" s="503"/>
      <c r="AB489" s="505"/>
      <c r="AC489" s="505"/>
      <c r="AD489" s="505"/>
      <c r="AE489" s="504"/>
      <c r="AF489" s="504"/>
      <c r="AG489" s="504"/>
      <c r="AH489" s="503"/>
      <c r="AI489" s="506"/>
      <c r="AJ489" s="507"/>
      <c r="AK489" s="503"/>
      <c r="AL489" s="503"/>
      <c r="AM489" s="502"/>
      <c r="AN489" s="502"/>
      <c r="AO489" s="502"/>
      <c r="AP489" s="502"/>
      <c r="AQ489" s="502"/>
      <c r="AR489" s="502"/>
      <c r="AS489" s="502"/>
      <c r="AT489" s="502"/>
      <c r="AU489" s="502"/>
      <c r="AV489" s="502"/>
      <c r="AW489" s="502"/>
      <c r="AX489" s="502"/>
      <c r="AY489" s="502"/>
      <c r="AZ489" s="502"/>
      <c r="BA489" s="502"/>
      <c r="BB489" s="502"/>
      <c r="BC489" s="502"/>
      <c r="BD489" s="502"/>
      <c r="BE489" s="502"/>
      <c r="BF489" s="502"/>
      <c r="BG489" s="497"/>
      <c r="BH489" s="498"/>
      <c r="BJ489" s="499" t="n">
        <v>0</v>
      </c>
    </row>
    <row r="490" customFormat="false" ht="16.5" hidden="false" customHeight="false" outlineLevel="0" collapsed="false">
      <c r="C490" s="486" t="n">
        <v>472</v>
      </c>
      <c r="D490" s="487" t="n">
        <f aca="false">IF(AND(LEFT(P490,2)="01",LEFT(V490,2)="01",LEFT(W490,2)="01",E490=1),1,0)</f>
        <v>0</v>
      </c>
      <c r="E490" s="488" t="str">
        <f aca="false">$B$16</f>
        <v/>
      </c>
      <c r="F490" s="447" t="n">
        <f aca="false">COUNTIF(AN490:AW490,"X")</f>
        <v>0</v>
      </c>
      <c r="G490" s="486" t="n">
        <f aca="false">IF(P490&lt;&gt;"",VALUE(LEFT(P490,2)),0)</f>
        <v>0</v>
      </c>
      <c r="H490" s="486" t="n">
        <f aca="false">IF(O490&lt;&gt;"",COUNTIF($O$19:$O$518,O490),0)</f>
        <v>0</v>
      </c>
      <c r="I490" s="486" t="n">
        <f aca="false">IF(K490&lt;&gt;"",1,0)</f>
        <v>0</v>
      </c>
      <c r="J490" s="464"/>
      <c r="K490" s="500" t="str">
        <f aca="false">IF(C490&lt;=$B$5,C490,"")</f>
        <v/>
      </c>
      <c r="L490" s="501"/>
      <c r="M490" s="501"/>
      <c r="N490" s="501"/>
      <c r="O490" s="502"/>
      <c r="P490" s="503"/>
      <c r="Q490" s="504"/>
      <c r="R490" s="503"/>
      <c r="S490" s="503"/>
      <c r="T490" s="502"/>
      <c r="U490" s="503"/>
      <c r="V490" s="503"/>
      <c r="W490" s="503"/>
      <c r="X490" s="503"/>
      <c r="Y490" s="503"/>
      <c r="Z490" s="503"/>
      <c r="AA490" s="503"/>
      <c r="AB490" s="505"/>
      <c r="AC490" s="505"/>
      <c r="AD490" s="505"/>
      <c r="AE490" s="504"/>
      <c r="AF490" s="504"/>
      <c r="AG490" s="504"/>
      <c r="AH490" s="503"/>
      <c r="AI490" s="506"/>
      <c r="AJ490" s="507"/>
      <c r="AK490" s="503"/>
      <c r="AL490" s="503"/>
      <c r="AM490" s="502"/>
      <c r="AN490" s="502"/>
      <c r="AO490" s="502"/>
      <c r="AP490" s="502"/>
      <c r="AQ490" s="502"/>
      <c r="AR490" s="502"/>
      <c r="AS490" s="502"/>
      <c r="AT490" s="502"/>
      <c r="AU490" s="502"/>
      <c r="AV490" s="502"/>
      <c r="AW490" s="502"/>
      <c r="AX490" s="502"/>
      <c r="AY490" s="502"/>
      <c r="AZ490" s="502"/>
      <c r="BA490" s="502"/>
      <c r="BB490" s="502"/>
      <c r="BC490" s="502"/>
      <c r="BD490" s="502"/>
      <c r="BE490" s="502"/>
      <c r="BF490" s="502"/>
      <c r="BG490" s="497"/>
      <c r="BH490" s="498"/>
      <c r="BJ490" s="499" t="n">
        <v>0</v>
      </c>
    </row>
    <row r="491" customFormat="false" ht="16.5" hidden="false" customHeight="false" outlineLevel="0" collapsed="false">
      <c r="C491" s="486" t="n">
        <v>473</v>
      </c>
      <c r="D491" s="487" t="n">
        <f aca="false">IF(AND(LEFT(P491,2)="01",LEFT(V491,2)="01",LEFT(W491,2)="01",E491=1),1,0)</f>
        <v>0</v>
      </c>
      <c r="E491" s="488" t="str">
        <f aca="false">$B$16</f>
        <v/>
      </c>
      <c r="F491" s="447" t="n">
        <f aca="false">COUNTIF(AN491:AW491,"X")</f>
        <v>0</v>
      </c>
      <c r="G491" s="486" t="n">
        <f aca="false">IF(P491&lt;&gt;"",VALUE(LEFT(P491,2)),0)</f>
        <v>0</v>
      </c>
      <c r="H491" s="486" t="n">
        <f aca="false">IF(O491&lt;&gt;"",COUNTIF($O$19:$O$518,O491),0)</f>
        <v>0</v>
      </c>
      <c r="I491" s="486" t="n">
        <f aca="false">IF(K491&lt;&gt;"",1,0)</f>
        <v>0</v>
      </c>
      <c r="J491" s="464"/>
      <c r="K491" s="500" t="str">
        <f aca="false">IF(C491&lt;=$B$5,C491,"")</f>
        <v/>
      </c>
      <c r="L491" s="501"/>
      <c r="M491" s="501"/>
      <c r="N491" s="501"/>
      <c r="O491" s="502"/>
      <c r="P491" s="503"/>
      <c r="Q491" s="504"/>
      <c r="R491" s="503"/>
      <c r="S491" s="503"/>
      <c r="T491" s="502"/>
      <c r="U491" s="503"/>
      <c r="V491" s="503"/>
      <c r="W491" s="503"/>
      <c r="X491" s="503"/>
      <c r="Y491" s="503"/>
      <c r="Z491" s="503"/>
      <c r="AA491" s="503"/>
      <c r="AB491" s="505"/>
      <c r="AC491" s="505"/>
      <c r="AD491" s="505"/>
      <c r="AE491" s="504"/>
      <c r="AF491" s="504"/>
      <c r="AG491" s="504"/>
      <c r="AH491" s="503"/>
      <c r="AI491" s="506"/>
      <c r="AJ491" s="507"/>
      <c r="AK491" s="503"/>
      <c r="AL491" s="503"/>
      <c r="AM491" s="502"/>
      <c r="AN491" s="502"/>
      <c r="AO491" s="502"/>
      <c r="AP491" s="502"/>
      <c r="AQ491" s="502"/>
      <c r="AR491" s="502"/>
      <c r="AS491" s="502"/>
      <c r="AT491" s="502"/>
      <c r="AU491" s="502"/>
      <c r="AV491" s="502"/>
      <c r="AW491" s="502"/>
      <c r="AX491" s="502"/>
      <c r="AY491" s="502"/>
      <c r="AZ491" s="502"/>
      <c r="BA491" s="502"/>
      <c r="BB491" s="502"/>
      <c r="BC491" s="502"/>
      <c r="BD491" s="502"/>
      <c r="BE491" s="502"/>
      <c r="BF491" s="502"/>
      <c r="BG491" s="497"/>
      <c r="BH491" s="498"/>
      <c r="BJ491" s="499" t="n">
        <v>0</v>
      </c>
    </row>
    <row r="492" customFormat="false" ht="16.5" hidden="false" customHeight="false" outlineLevel="0" collapsed="false">
      <c r="C492" s="486" t="n">
        <v>474</v>
      </c>
      <c r="D492" s="487" t="n">
        <f aca="false">IF(AND(LEFT(P492,2)="01",LEFT(V492,2)="01",LEFT(W492,2)="01",E492=1),1,0)</f>
        <v>0</v>
      </c>
      <c r="E492" s="488" t="str">
        <f aca="false">$B$16</f>
        <v/>
      </c>
      <c r="F492" s="447" t="n">
        <f aca="false">COUNTIF(AN492:AW492,"X")</f>
        <v>0</v>
      </c>
      <c r="G492" s="486" t="n">
        <f aca="false">IF(P492&lt;&gt;"",VALUE(LEFT(P492,2)),0)</f>
        <v>0</v>
      </c>
      <c r="H492" s="486" t="n">
        <f aca="false">IF(O492&lt;&gt;"",COUNTIF($O$19:$O$518,O492),0)</f>
        <v>0</v>
      </c>
      <c r="I492" s="486" t="n">
        <f aca="false">IF(K492&lt;&gt;"",1,0)</f>
        <v>0</v>
      </c>
      <c r="J492" s="464"/>
      <c r="K492" s="500" t="str">
        <f aca="false">IF(C492&lt;=$B$5,C492,"")</f>
        <v/>
      </c>
      <c r="L492" s="501"/>
      <c r="M492" s="501"/>
      <c r="N492" s="501"/>
      <c r="O492" s="502"/>
      <c r="P492" s="503"/>
      <c r="Q492" s="504"/>
      <c r="R492" s="503"/>
      <c r="S492" s="503"/>
      <c r="T492" s="502"/>
      <c r="U492" s="503"/>
      <c r="V492" s="503"/>
      <c r="W492" s="503"/>
      <c r="X492" s="503"/>
      <c r="Y492" s="503"/>
      <c r="Z492" s="503"/>
      <c r="AA492" s="503"/>
      <c r="AB492" s="505"/>
      <c r="AC492" s="505"/>
      <c r="AD492" s="505"/>
      <c r="AE492" s="504"/>
      <c r="AF492" s="504"/>
      <c r="AG492" s="504"/>
      <c r="AH492" s="503"/>
      <c r="AI492" s="506"/>
      <c r="AJ492" s="507"/>
      <c r="AK492" s="503"/>
      <c r="AL492" s="503"/>
      <c r="AM492" s="502"/>
      <c r="AN492" s="502"/>
      <c r="AO492" s="502"/>
      <c r="AP492" s="502"/>
      <c r="AQ492" s="502"/>
      <c r="AR492" s="502"/>
      <c r="AS492" s="502"/>
      <c r="AT492" s="502"/>
      <c r="AU492" s="502"/>
      <c r="AV492" s="502"/>
      <c r="AW492" s="502"/>
      <c r="AX492" s="502"/>
      <c r="AY492" s="502"/>
      <c r="AZ492" s="502"/>
      <c r="BA492" s="502"/>
      <c r="BB492" s="502"/>
      <c r="BC492" s="502"/>
      <c r="BD492" s="502"/>
      <c r="BE492" s="502"/>
      <c r="BF492" s="502"/>
      <c r="BG492" s="497"/>
      <c r="BH492" s="498"/>
      <c r="BJ492" s="499" t="n">
        <v>0</v>
      </c>
    </row>
    <row r="493" customFormat="false" ht="16.5" hidden="false" customHeight="false" outlineLevel="0" collapsed="false">
      <c r="C493" s="486" t="n">
        <v>475</v>
      </c>
      <c r="D493" s="487" t="n">
        <f aca="false">IF(AND(LEFT(P493,2)="01",LEFT(V493,2)="01",LEFT(W493,2)="01",E493=1),1,0)</f>
        <v>0</v>
      </c>
      <c r="E493" s="488" t="str">
        <f aca="false">$B$16</f>
        <v/>
      </c>
      <c r="F493" s="447" t="n">
        <f aca="false">COUNTIF(AN493:AW493,"X")</f>
        <v>0</v>
      </c>
      <c r="G493" s="486" t="n">
        <f aca="false">IF(P493&lt;&gt;"",VALUE(LEFT(P493,2)),0)</f>
        <v>0</v>
      </c>
      <c r="H493" s="486" t="n">
        <f aca="false">IF(O493&lt;&gt;"",COUNTIF($O$19:$O$518,O493),0)</f>
        <v>0</v>
      </c>
      <c r="I493" s="486" t="n">
        <f aca="false">IF(K493&lt;&gt;"",1,0)</f>
        <v>0</v>
      </c>
      <c r="J493" s="464"/>
      <c r="K493" s="500" t="str">
        <f aca="false">IF(C493&lt;=$B$5,C493,"")</f>
        <v/>
      </c>
      <c r="L493" s="501"/>
      <c r="M493" s="501"/>
      <c r="N493" s="501"/>
      <c r="O493" s="502"/>
      <c r="P493" s="503"/>
      <c r="Q493" s="504"/>
      <c r="R493" s="503"/>
      <c r="S493" s="503"/>
      <c r="T493" s="502"/>
      <c r="U493" s="503"/>
      <c r="V493" s="503"/>
      <c r="W493" s="503"/>
      <c r="X493" s="503"/>
      <c r="Y493" s="503"/>
      <c r="Z493" s="503"/>
      <c r="AA493" s="503"/>
      <c r="AB493" s="505"/>
      <c r="AC493" s="505"/>
      <c r="AD493" s="505"/>
      <c r="AE493" s="504"/>
      <c r="AF493" s="504"/>
      <c r="AG493" s="504"/>
      <c r="AH493" s="503"/>
      <c r="AI493" s="506"/>
      <c r="AJ493" s="507"/>
      <c r="AK493" s="503"/>
      <c r="AL493" s="503"/>
      <c r="AM493" s="502"/>
      <c r="AN493" s="502"/>
      <c r="AO493" s="502"/>
      <c r="AP493" s="502"/>
      <c r="AQ493" s="502"/>
      <c r="AR493" s="502"/>
      <c r="AS493" s="502"/>
      <c r="AT493" s="502"/>
      <c r="AU493" s="502"/>
      <c r="AV493" s="502"/>
      <c r="AW493" s="502"/>
      <c r="AX493" s="502"/>
      <c r="AY493" s="502"/>
      <c r="AZ493" s="502"/>
      <c r="BA493" s="502"/>
      <c r="BB493" s="502"/>
      <c r="BC493" s="502"/>
      <c r="BD493" s="502"/>
      <c r="BE493" s="502"/>
      <c r="BF493" s="502"/>
      <c r="BG493" s="497"/>
      <c r="BH493" s="498"/>
      <c r="BJ493" s="499" t="n">
        <v>0</v>
      </c>
    </row>
    <row r="494" customFormat="false" ht="16.5" hidden="false" customHeight="false" outlineLevel="0" collapsed="false">
      <c r="C494" s="486" t="n">
        <v>476</v>
      </c>
      <c r="D494" s="487" t="n">
        <f aca="false">IF(AND(LEFT(P494,2)="01",LEFT(V494,2)="01",LEFT(W494,2)="01",E494=1),1,0)</f>
        <v>0</v>
      </c>
      <c r="E494" s="488" t="str">
        <f aca="false">$B$16</f>
        <v/>
      </c>
      <c r="F494" s="447" t="n">
        <f aca="false">COUNTIF(AN494:AW494,"X")</f>
        <v>0</v>
      </c>
      <c r="G494" s="486" t="n">
        <f aca="false">IF(P494&lt;&gt;"",VALUE(LEFT(P494,2)),0)</f>
        <v>0</v>
      </c>
      <c r="H494" s="486" t="n">
        <f aca="false">IF(O494&lt;&gt;"",COUNTIF($O$19:$O$518,O494),0)</f>
        <v>0</v>
      </c>
      <c r="I494" s="486" t="n">
        <f aca="false">IF(K494&lt;&gt;"",1,0)</f>
        <v>0</v>
      </c>
      <c r="J494" s="464"/>
      <c r="K494" s="500" t="str">
        <f aca="false">IF(C494&lt;=$B$5,C494,"")</f>
        <v/>
      </c>
      <c r="L494" s="501"/>
      <c r="M494" s="501"/>
      <c r="N494" s="501"/>
      <c r="O494" s="502"/>
      <c r="P494" s="503"/>
      <c r="Q494" s="504"/>
      <c r="R494" s="503"/>
      <c r="S494" s="503"/>
      <c r="T494" s="502"/>
      <c r="U494" s="503"/>
      <c r="V494" s="503"/>
      <c r="W494" s="503"/>
      <c r="X494" s="503"/>
      <c r="Y494" s="503"/>
      <c r="Z494" s="503"/>
      <c r="AA494" s="503"/>
      <c r="AB494" s="505"/>
      <c r="AC494" s="505"/>
      <c r="AD494" s="505"/>
      <c r="AE494" s="504"/>
      <c r="AF494" s="504"/>
      <c r="AG494" s="504"/>
      <c r="AH494" s="503"/>
      <c r="AI494" s="506"/>
      <c r="AJ494" s="507"/>
      <c r="AK494" s="503"/>
      <c r="AL494" s="503"/>
      <c r="AM494" s="502"/>
      <c r="AN494" s="502"/>
      <c r="AO494" s="502"/>
      <c r="AP494" s="502"/>
      <c r="AQ494" s="502"/>
      <c r="AR494" s="502"/>
      <c r="AS494" s="502"/>
      <c r="AT494" s="502"/>
      <c r="AU494" s="502"/>
      <c r="AV494" s="502"/>
      <c r="AW494" s="502"/>
      <c r="AX494" s="502"/>
      <c r="AY494" s="502"/>
      <c r="AZ494" s="502"/>
      <c r="BA494" s="502"/>
      <c r="BB494" s="502"/>
      <c r="BC494" s="502"/>
      <c r="BD494" s="502"/>
      <c r="BE494" s="502"/>
      <c r="BF494" s="502"/>
      <c r="BG494" s="497"/>
      <c r="BH494" s="498"/>
      <c r="BJ494" s="499" t="n">
        <v>0</v>
      </c>
    </row>
    <row r="495" customFormat="false" ht="16.5" hidden="false" customHeight="false" outlineLevel="0" collapsed="false">
      <c r="C495" s="486" t="n">
        <v>477</v>
      </c>
      <c r="D495" s="487" t="n">
        <f aca="false">IF(AND(LEFT(P495,2)="01",LEFT(V495,2)="01",LEFT(W495,2)="01",E495=1),1,0)</f>
        <v>0</v>
      </c>
      <c r="E495" s="488" t="str">
        <f aca="false">$B$16</f>
        <v/>
      </c>
      <c r="F495" s="447" t="n">
        <f aca="false">COUNTIF(AN495:AW495,"X")</f>
        <v>0</v>
      </c>
      <c r="G495" s="486" t="n">
        <f aca="false">IF(P495&lt;&gt;"",VALUE(LEFT(P495,2)),0)</f>
        <v>0</v>
      </c>
      <c r="H495" s="486" t="n">
        <f aca="false">IF(O495&lt;&gt;"",COUNTIF($O$19:$O$518,O495),0)</f>
        <v>0</v>
      </c>
      <c r="I495" s="486" t="n">
        <f aca="false">IF(K495&lt;&gt;"",1,0)</f>
        <v>0</v>
      </c>
      <c r="J495" s="464"/>
      <c r="K495" s="500" t="str">
        <f aca="false">IF(C495&lt;=$B$5,C495,"")</f>
        <v/>
      </c>
      <c r="L495" s="501"/>
      <c r="M495" s="501"/>
      <c r="N495" s="501"/>
      <c r="O495" s="502"/>
      <c r="P495" s="503"/>
      <c r="Q495" s="504"/>
      <c r="R495" s="503"/>
      <c r="S495" s="503"/>
      <c r="T495" s="502"/>
      <c r="U495" s="503"/>
      <c r="V495" s="503"/>
      <c r="W495" s="503"/>
      <c r="X495" s="503"/>
      <c r="Y495" s="503"/>
      <c r="Z495" s="503"/>
      <c r="AA495" s="503"/>
      <c r="AB495" s="505"/>
      <c r="AC495" s="505"/>
      <c r="AD495" s="505"/>
      <c r="AE495" s="504"/>
      <c r="AF495" s="504"/>
      <c r="AG495" s="504"/>
      <c r="AH495" s="503"/>
      <c r="AI495" s="506"/>
      <c r="AJ495" s="507"/>
      <c r="AK495" s="503"/>
      <c r="AL495" s="503"/>
      <c r="AM495" s="502"/>
      <c r="AN495" s="502"/>
      <c r="AO495" s="502"/>
      <c r="AP495" s="502"/>
      <c r="AQ495" s="502"/>
      <c r="AR495" s="502"/>
      <c r="AS495" s="502"/>
      <c r="AT495" s="502"/>
      <c r="AU495" s="502"/>
      <c r="AV495" s="502"/>
      <c r="AW495" s="502"/>
      <c r="AX495" s="502"/>
      <c r="AY495" s="502"/>
      <c r="AZ495" s="502"/>
      <c r="BA495" s="502"/>
      <c r="BB495" s="502"/>
      <c r="BC495" s="502"/>
      <c r="BD495" s="502"/>
      <c r="BE495" s="502"/>
      <c r="BF495" s="502"/>
      <c r="BG495" s="497"/>
      <c r="BH495" s="498"/>
      <c r="BJ495" s="499" t="n">
        <v>0</v>
      </c>
    </row>
    <row r="496" customFormat="false" ht="16.5" hidden="false" customHeight="false" outlineLevel="0" collapsed="false">
      <c r="C496" s="486" t="n">
        <v>478</v>
      </c>
      <c r="D496" s="487" t="n">
        <f aca="false">IF(AND(LEFT(P496,2)="01",LEFT(V496,2)="01",LEFT(W496,2)="01",E496=1),1,0)</f>
        <v>0</v>
      </c>
      <c r="E496" s="488" t="str">
        <f aca="false">$B$16</f>
        <v/>
      </c>
      <c r="F496" s="447" t="n">
        <f aca="false">COUNTIF(AN496:AW496,"X")</f>
        <v>0</v>
      </c>
      <c r="G496" s="486" t="n">
        <f aca="false">IF(P496&lt;&gt;"",VALUE(LEFT(P496,2)),0)</f>
        <v>0</v>
      </c>
      <c r="H496" s="486" t="n">
        <f aca="false">IF(O496&lt;&gt;"",COUNTIF($O$19:$O$518,O496),0)</f>
        <v>0</v>
      </c>
      <c r="I496" s="486" t="n">
        <f aca="false">IF(K496&lt;&gt;"",1,0)</f>
        <v>0</v>
      </c>
      <c r="J496" s="464"/>
      <c r="K496" s="500" t="str">
        <f aca="false">IF(C496&lt;=$B$5,C496,"")</f>
        <v/>
      </c>
      <c r="L496" s="501"/>
      <c r="M496" s="501"/>
      <c r="N496" s="501"/>
      <c r="O496" s="502"/>
      <c r="P496" s="503"/>
      <c r="Q496" s="504"/>
      <c r="R496" s="503"/>
      <c r="S496" s="503"/>
      <c r="T496" s="502"/>
      <c r="U496" s="503"/>
      <c r="V496" s="503"/>
      <c r="W496" s="503"/>
      <c r="X496" s="503"/>
      <c r="Y496" s="503"/>
      <c r="Z496" s="503"/>
      <c r="AA496" s="503"/>
      <c r="AB496" s="505"/>
      <c r="AC496" s="505"/>
      <c r="AD496" s="505"/>
      <c r="AE496" s="504"/>
      <c r="AF496" s="504"/>
      <c r="AG496" s="504"/>
      <c r="AH496" s="503"/>
      <c r="AI496" s="506"/>
      <c r="AJ496" s="507"/>
      <c r="AK496" s="503"/>
      <c r="AL496" s="503"/>
      <c r="AM496" s="502"/>
      <c r="AN496" s="502"/>
      <c r="AO496" s="502"/>
      <c r="AP496" s="502"/>
      <c r="AQ496" s="502"/>
      <c r="AR496" s="502"/>
      <c r="AS496" s="502"/>
      <c r="AT496" s="502"/>
      <c r="AU496" s="502"/>
      <c r="AV496" s="502"/>
      <c r="AW496" s="502"/>
      <c r="AX496" s="502"/>
      <c r="AY496" s="502"/>
      <c r="AZ496" s="502"/>
      <c r="BA496" s="502"/>
      <c r="BB496" s="502"/>
      <c r="BC496" s="502"/>
      <c r="BD496" s="502"/>
      <c r="BE496" s="502"/>
      <c r="BF496" s="502"/>
      <c r="BG496" s="497"/>
      <c r="BH496" s="498"/>
      <c r="BJ496" s="499" t="n">
        <v>0</v>
      </c>
    </row>
    <row r="497" customFormat="false" ht="16.5" hidden="false" customHeight="false" outlineLevel="0" collapsed="false">
      <c r="C497" s="486" t="n">
        <v>479</v>
      </c>
      <c r="D497" s="487" t="n">
        <f aca="false">IF(AND(LEFT(P497,2)="01",LEFT(V497,2)="01",LEFT(W497,2)="01",E497=1),1,0)</f>
        <v>0</v>
      </c>
      <c r="E497" s="488" t="str">
        <f aca="false">$B$16</f>
        <v/>
      </c>
      <c r="F497" s="447" t="n">
        <f aca="false">COUNTIF(AN497:AW497,"X")</f>
        <v>0</v>
      </c>
      <c r="G497" s="486" t="n">
        <f aca="false">IF(P497&lt;&gt;"",VALUE(LEFT(P497,2)),0)</f>
        <v>0</v>
      </c>
      <c r="H497" s="486" t="n">
        <f aca="false">IF(O497&lt;&gt;"",COUNTIF($O$19:$O$518,O497),0)</f>
        <v>0</v>
      </c>
      <c r="I497" s="486" t="n">
        <f aca="false">IF(K497&lt;&gt;"",1,0)</f>
        <v>0</v>
      </c>
      <c r="J497" s="464"/>
      <c r="K497" s="500" t="str">
        <f aca="false">IF(C497&lt;=$B$5,C497,"")</f>
        <v/>
      </c>
      <c r="L497" s="501"/>
      <c r="M497" s="501"/>
      <c r="N497" s="501"/>
      <c r="O497" s="502"/>
      <c r="P497" s="503"/>
      <c r="Q497" s="504"/>
      <c r="R497" s="503"/>
      <c r="S497" s="503"/>
      <c r="T497" s="502"/>
      <c r="U497" s="503"/>
      <c r="V497" s="503"/>
      <c r="W497" s="503"/>
      <c r="X497" s="503"/>
      <c r="Y497" s="503"/>
      <c r="Z497" s="503"/>
      <c r="AA497" s="503"/>
      <c r="AB497" s="505"/>
      <c r="AC497" s="505"/>
      <c r="AD497" s="505"/>
      <c r="AE497" s="504"/>
      <c r="AF497" s="504"/>
      <c r="AG497" s="504"/>
      <c r="AH497" s="503"/>
      <c r="AI497" s="506"/>
      <c r="AJ497" s="507"/>
      <c r="AK497" s="503"/>
      <c r="AL497" s="503"/>
      <c r="AM497" s="502"/>
      <c r="AN497" s="502"/>
      <c r="AO497" s="502"/>
      <c r="AP497" s="502"/>
      <c r="AQ497" s="502"/>
      <c r="AR497" s="502"/>
      <c r="AS497" s="502"/>
      <c r="AT497" s="502"/>
      <c r="AU497" s="502"/>
      <c r="AV497" s="502"/>
      <c r="AW497" s="502"/>
      <c r="AX497" s="502"/>
      <c r="AY497" s="502"/>
      <c r="AZ497" s="502"/>
      <c r="BA497" s="502"/>
      <c r="BB497" s="502"/>
      <c r="BC497" s="502"/>
      <c r="BD497" s="502"/>
      <c r="BE497" s="502"/>
      <c r="BF497" s="502"/>
      <c r="BG497" s="497"/>
      <c r="BH497" s="498"/>
      <c r="BJ497" s="499" t="n">
        <v>0</v>
      </c>
    </row>
    <row r="498" customFormat="false" ht="16.5" hidden="false" customHeight="false" outlineLevel="0" collapsed="false">
      <c r="C498" s="486" t="n">
        <v>480</v>
      </c>
      <c r="D498" s="487" t="n">
        <f aca="false">IF(AND(LEFT(P498,2)="01",LEFT(V498,2)="01",LEFT(W498,2)="01",E498=1),1,0)</f>
        <v>0</v>
      </c>
      <c r="E498" s="488" t="str">
        <f aca="false">$B$16</f>
        <v/>
      </c>
      <c r="F498" s="447" t="n">
        <f aca="false">COUNTIF(AN498:AW498,"X")</f>
        <v>0</v>
      </c>
      <c r="G498" s="486" t="n">
        <f aca="false">IF(P498&lt;&gt;"",VALUE(LEFT(P498,2)),0)</f>
        <v>0</v>
      </c>
      <c r="H498" s="486" t="n">
        <f aca="false">IF(O498&lt;&gt;"",COUNTIF($O$19:$O$518,O498),0)</f>
        <v>0</v>
      </c>
      <c r="I498" s="486" t="n">
        <f aca="false">IF(K498&lt;&gt;"",1,0)</f>
        <v>0</v>
      </c>
      <c r="J498" s="464"/>
      <c r="K498" s="500" t="str">
        <f aca="false">IF(C498&lt;=$B$5,C498,"")</f>
        <v/>
      </c>
      <c r="L498" s="501"/>
      <c r="M498" s="501"/>
      <c r="N498" s="501"/>
      <c r="O498" s="502"/>
      <c r="P498" s="503"/>
      <c r="Q498" s="504"/>
      <c r="R498" s="503"/>
      <c r="S498" s="503"/>
      <c r="T498" s="502"/>
      <c r="U498" s="503"/>
      <c r="V498" s="503"/>
      <c r="W498" s="503"/>
      <c r="X498" s="503"/>
      <c r="Y498" s="503"/>
      <c r="Z498" s="503"/>
      <c r="AA498" s="503"/>
      <c r="AB498" s="505"/>
      <c r="AC498" s="505"/>
      <c r="AD498" s="505"/>
      <c r="AE498" s="504"/>
      <c r="AF498" s="504"/>
      <c r="AG498" s="504"/>
      <c r="AH498" s="503"/>
      <c r="AI498" s="506"/>
      <c r="AJ498" s="507"/>
      <c r="AK498" s="503"/>
      <c r="AL498" s="503"/>
      <c r="AM498" s="502"/>
      <c r="AN498" s="502"/>
      <c r="AO498" s="502"/>
      <c r="AP498" s="502"/>
      <c r="AQ498" s="502"/>
      <c r="AR498" s="502"/>
      <c r="AS498" s="502"/>
      <c r="AT498" s="502"/>
      <c r="AU498" s="502"/>
      <c r="AV498" s="502"/>
      <c r="AW498" s="502"/>
      <c r="AX498" s="502"/>
      <c r="AY498" s="502"/>
      <c r="AZ498" s="502"/>
      <c r="BA498" s="502"/>
      <c r="BB498" s="502"/>
      <c r="BC498" s="502"/>
      <c r="BD498" s="502"/>
      <c r="BE498" s="502"/>
      <c r="BF498" s="502"/>
      <c r="BG498" s="497"/>
      <c r="BH498" s="498"/>
      <c r="BJ498" s="499" t="n">
        <v>0</v>
      </c>
    </row>
    <row r="499" customFormat="false" ht="16.5" hidden="false" customHeight="false" outlineLevel="0" collapsed="false">
      <c r="C499" s="486" t="n">
        <v>481</v>
      </c>
      <c r="D499" s="487" t="n">
        <f aca="false">IF(AND(LEFT(P499,2)="01",LEFT(V499,2)="01",LEFT(W499,2)="01",E499=1),1,0)</f>
        <v>0</v>
      </c>
      <c r="E499" s="488" t="str">
        <f aca="false">$B$16</f>
        <v/>
      </c>
      <c r="F499" s="447" t="n">
        <f aca="false">COUNTIF(AN499:AW499,"X")</f>
        <v>0</v>
      </c>
      <c r="G499" s="486" t="n">
        <f aca="false">IF(P499&lt;&gt;"",VALUE(LEFT(P499,2)),0)</f>
        <v>0</v>
      </c>
      <c r="H499" s="486" t="n">
        <f aca="false">IF(O499&lt;&gt;"",COUNTIF($O$19:$O$518,O499),0)</f>
        <v>0</v>
      </c>
      <c r="I499" s="486" t="n">
        <f aca="false">IF(K499&lt;&gt;"",1,0)</f>
        <v>0</v>
      </c>
      <c r="J499" s="464"/>
      <c r="K499" s="500" t="str">
        <f aca="false">IF(C499&lt;=$B$5,C499,"")</f>
        <v/>
      </c>
      <c r="L499" s="501"/>
      <c r="M499" s="501"/>
      <c r="N499" s="501"/>
      <c r="O499" s="502"/>
      <c r="P499" s="503"/>
      <c r="Q499" s="504"/>
      <c r="R499" s="503"/>
      <c r="S499" s="503"/>
      <c r="T499" s="502"/>
      <c r="U499" s="503"/>
      <c r="V499" s="503"/>
      <c r="W499" s="503"/>
      <c r="X499" s="503"/>
      <c r="Y499" s="503"/>
      <c r="Z499" s="503"/>
      <c r="AA499" s="503"/>
      <c r="AB499" s="505"/>
      <c r="AC499" s="505"/>
      <c r="AD499" s="505"/>
      <c r="AE499" s="504"/>
      <c r="AF499" s="504"/>
      <c r="AG499" s="504"/>
      <c r="AH499" s="503"/>
      <c r="AI499" s="506"/>
      <c r="AJ499" s="507"/>
      <c r="AK499" s="503"/>
      <c r="AL499" s="503"/>
      <c r="AM499" s="502"/>
      <c r="AN499" s="502"/>
      <c r="AO499" s="502"/>
      <c r="AP499" s="502"/>
      <c r="AQ499" s="502"/>
      <c r="AR499" s="502"/>
      <c r="AS499" s="502"/>
      <c r="AT499" s="502"/>
      <c r="AU499" s="502"/>
      <c r="AV499" s="502"/>
      <c r="AW499" s="502"/>
      <c r="AX499" s="502"/>
      <c r="AY499" s="502"/>
      <c r="AZ499" s="502"/>
      <c r="BA499" s="502"/>
      <c r="BB499" s="502"/>
      <c r="BC499" s="502"/>
      <c r="BD499" s="502"/>
      <c r="BE499" s="502"/>
      <c r="BF499" s="502"/>
      <c r="BG499" s="497"/>
      <c r="BH499" s="498"/>
      <c r="BJ499" s="499" t="n">
        <v>0</v>
      </c>
    </row>
    <row r="500" customFormat="false" ht="16.5" hidden="false" customHeight="false" outlineLevel="0" collapsed="false">
      <c r="C500" s="486" t="n">
        <v>482</v>
      </c>
      <c r="D500" s="487" t="n">
        <f aca="false">IF(AND(LEFT(P500,2)="01",LEFT(V500,2)="01",LEFT(W500,2)="01",E500=1),1,0)</f>
        <v>0</v>
      </c>
      <c r="E500" s="488" t="str">
        <f aca="false">$B$16</f>
        <v/>
      </c>
      <c r="F500" s="447" t="n">
        <f aca="false">COUNTIF(AN500:AW500,"X")</f>
        <v>0</v>
      </c>
      <c r="G500" s="486" t="n">
        <f aca="false">IF(P500&lt;&gt;"",VALUE(LEFT(P500,2)),0)</f>
        <v>0</v>
      </c>
      <c r="H500" s="486" t="n">
        <f aca="false">IF(O500&lt;&gt;"",COUNTIF($O$19:$O$518,O500),0)</f>
        <v>0</v>
      </c>
      <c r="I500" s="486" t="n">
        <f aca="false">IF(K500&lt;&gt;"",1,0)</f>
        <v>0</v>
      </c>
      <c r="J500" s="464"/>
      <c r="K500" s="500" t="str">
        <f aca="false">IF(C500&lt;=$B$5,C500,"")</f>
        <v/>
      </c>
      <c r="L500" s="501"/>
      <c r="M500" s="501"/>
      <c r="N500" s="501"/>
      <c r="O500" s="502"/>
      <c r="P500" s="503"/>
      <c r="Q500" s="504"/>
      <c r="R500" s="503"/>
      <c r="S500" s="503"/>
      <c r="T500" s="502"/>
      <c r="U500" s="503"/>
      <c r="V500" s="503"/>
      <c r="W500" s="503"/>
      <c r="X500" s="503"/>
      <c r="Y500" s="503"/>
      <c r="Z500" s="503"/>
      <c r="AA500" s="503"/>
      <c r="AB500" s="505"/>
      <c r="AC500" s="505"/>
      <c r="AD500" s="505"/>
      <c r="AE500" s="504"/>
      <c r="AF500" s="504"/>
      <c r="AG500" s="504"/>
      <c r="AH500" s="503"/>
      <c r="AI500" s="506"/>
      <c r="AJ500" s="507"/>
      <c r="AK500" s="503"/>
      <c r="AL500" s="503"/>
      <c r="AM500" s="502"/>
      <c r="AN500" s="502"/>
      <c r="AO500" s="502"/>
      <c r="AP500" s="502"/>
      <c r="AQ500" s="502"/>
      <c r="AR500" s="502"/>
      <c r="AS500" s="502"/>
      <c r="AT500" s="502"/>
      <c r="AU500" s="502"/>
      <c r="AV500" s="502"/>
      <c r="AW500" s="502"/>
      <c r="AX500" s="502"/>
      <c r="AY500" s="502"/>
      <c r="AZ500" s="502"/>
      <c r="BA500" s="502"/>
      <c r="BB500" s="502"/>
      <c r="BC500" s="502"/>
      <c r="BD500" s="502"/>
      <c r="BE500" s="502"/>
      <c r="BF500" s="502"/>
      <c r="BG500" s="497"/>
      <c r="BH500" s="498"/>
      <c r="BJ500" s="499" t="n">
        <v>0</v>
      </c>
    </row>
    <row r="501" customFormat="false" ht="16.5" hidden="false" customHeight="false" outlineLevel="0" collapsed="false">
      <c r="C501" s="486" t="n">
        <v>483</v>
      </c>
      <c r="D501" s="487" t="n">
        <f aca="false">IF(AND(LEFT(P501,2)="01",LEFT(V501,2)="01",LEFT(W501,2)="01",E501=1),1,0)</f>
        <v>0</v>
      </c>
      <c r="E501" s="488" t="str">
        <f aca="false">$B$16</f>
        <v/>
      </c>
      <c r="F501" s="447" t="n">
        <f aca="false">COUNTIF(AN501:AW501,"X")</f>
        <v>0</v>
      </c>
      <c r="G501" s="486" t="n">
        <f aca="false">IF(P501&lt;&gt;"",VALUE(LEFT(P501,2)),0)</f>
        <v>0</v>
      </c>
      <c r="H501" s="486" t="n">
        <f aca="false">IF(O501&lt;&gt;"",COUNTIF($O$19:$O$518,O501),0)</f>
        <v>0</v>
      </c>
      <c r="I501" s="486" t="n">
        <f aca="false">IF(K501&lt;&gt;"",1,0)</f>
        <v>0</v>
      </c>
      <c r="J501" s="464"/>
      <c r="K501" s="500" t="str">
        <f aca="false">IF(C501&lt;=$B$5,C501,"")</f>
        <v/>
      </c>
      <c r="L501" s="501"/>
      <c r="M501" s="501"/>
      <c r="N501" s="501"/>
      <c r="O501" s="502"/>
      <c r="P501" s="503"/>
      <c r="Q501" s="504"/>
      <c r="R501" s="503"/>
      <c r="S501" s="503"/>
      <c r="T501" s="502"/>
      <c r="U501" s="503"/>
      <c r="V501" s="503"/>
      <c r="W501" s="503"/>
      <c r="X501" s="503"/>
      <c r="Y501" s="503"/>
      <c r="Z501" s="503"/>
      <c r="AA501" s="503"/>
      <c r="AB501" s="505"/>
      <c r="AC501" s="505"/>
      <c r="AD501" s="505"/>
      <c r="AE501" s="504"/>
      <c r="AF501" s="504"/>
      <c r="AG501" s="504"/>
      <c r="AH501" s="503"/>
      <c r="AI501" s="506"/>
      <c r="AJ501" s="507"/>
      <c r="AK501" s="503"/>
      <c r="AL501" s="503"/>
      <c r="AM501" s="502"/>
      <c r="AN501" s="502"/>
      <c r="AO501" s="502"/>
      <c r="AP501" s="502"/>
      <c r="AQ501" s="502"/>
      <c r="AR501" s="502"/>
      <c r="AS501" s="502"/>
      <c r="AT501" s="502"/>
      <c r="AU501" s="502"/>
      <c r="AV501" s="502"/>
      <c r="AW501" s="502"/>
      <c r="AX501" s="502"/>
      <c r="AY501" s="502"/>
      <c r="AZ501" s="502"/>
      <c r="BA501" s="502"/>
      <c r="BB501" s="502"/>
      <c r="BC501" s="502"/>
      <c r="BD501" s="502"/>
      <c r="BE501" s="502"/>
      <c r="BF501" s="502"/>
      <c r="BG501" s="497"/>
      <c r="BH501" s="498"/>
      <c r="BJ501" s="499" t="n">
        <v>0</v>
      </c>
    </row>
    <row r="502" customFormat="false" ht="16.5" hidden="false" customHeight="false" outlineLevel="0" collapsed="false">
      <c r="C502" s="486" t="n">
        <v>484</v>
      </c>
      <c r="D502" s="487" t="n">
        <f aca="false">IF(AND(LEFT(P502,2)="01",LEFT(V502,2)="01",LEFT(W502,2)="01",E502=1),1,0)</f>
        <v>0</v>
      </c>
      <c r="E502" s="488" t="str">
        <f aca="false">$B$16</f>
        <v/>
      </c>
      <c r="F502" s="447" t="n">
        <f aca="false">COUNTIF(AN502:AW502,"X")</f>
        <v>0</v>
      </c>
      <c r="G502" s="486" t="n">
        <f aca="false">IF(P502&lt;&gt;"",VALUE(LEFT(P502,2)),0)</f>
        <v>0</v>
      </c>
      <c r="H502" s="486" t="n">
        <f aca="false">IF(O502&lt;&gt;"",COUNTIF($O$19:$O$518,O502),0)</f>
        <v>0</v>
      </c>
      <c r="I502" s="486" t="n">
        <f aca="false">IF(K502&lt;&gt;"",1,0)</f>
        <v>0</v>
      </c>
      <c r="J502" s="464"/>
      <c r="K502" s="500" t="str">
        <f aca="false">IF(C502&lt;=$B$5,C502,"")</f>
        <v/>
      </c>
      <c r="L502" s="501"/>
      <c r="M502" s="501"/>
      <c r="N502" s="501"/>
      <c r="O502" s="502"/>
      <c r="P502" s="503"/>
      <c r="Q502" s="504"/>
      <c r="R502" s="503"/>
      <c r="S502" s="503"/>
      <c r="T502" s="502"/>
      <c r="U502" s="503"/>
      <c r="V502" s="503"/>
      <c r="W502" s="503"/>
      <c r="X502" s="503"/>
      <c r="Y502" s="503"/>
      <c r="Z502" s="503"/>
      <c r="AA502" s="503"/>
      <c r="AB502" s="505"/>
      <c r="AC502" s="505"/>
      <c r="AD502" s="505"/>
      <c r="AE502" s="504"/>
      <c r="AF502" s="504"/>
      <c r="AG502" s="504"/>
      <c r="AH502" s="503"/>
      <c r="AI502" s="506"/>
      <c r="AJ502" s="507"/>
      <c r="AK502" s="503"/>
      <c r="AL502" s="503"/>
      <c r="AM502" s="502"/>
      <c r="AN502" s="502"/>
      <c r="AO502" s="502"/>
      <c r="AP502" s="502"/>
      <c r="AQ502" s="502"/>
      <c r="AR502" s="502"/>
      <c r="AS502" s="502"/>
      <c r="AT502" s="502"/>
      <c r="AU502" s="502"/>
      <c r="AV502" s="502"/>
      <c r="AW502" s="502"/>
      <c r="AX502" s="502"/>
      <c r="AY502" s="502"/>
      <c r="AZ502" s="502"/>
      <c r="BA502" s="502"/>
      <c r="BB502" s="502"/>
      <c r="BC502" s="502"/>
      <c r="BD502" s="502"/>
      <c r="BE502" s="502"/>
      <c r="BF502" s="502"/>
      <c r="BG502" s="497"/>
      <c r="BH502" s="498"/>
      <c r="BJ502" s="499" t="n">
        <v>0</v>
      </c>
    </row>
    <row r="503" customFormat="false" ht="16.5" hidden="false" customHeight="false" outlineLevel="0" collapsed="false">
      <c r="C503" s="486" t="n">
        <v>485</v>
      </c>
      <c r="D503" s="487" t="n">
        <f aca="false">IF(AND(LEFT(P503,2)="01",LEFT(V503,2)="01",LEFT(W503,2)="01",E503=1),1,0)</f>
        <v>0</v>
      </c>
      <c r="E503" s="488" t="str">
        <f aca="false">$B$16</f>
        <v/>
      </c>
      <c r="F503" s="447" t="n">
        <f aca="false">COUNTIF(AN503:AW503,"X")</f>
        <v>0</v>
      </c>
      <c r="G503" s="486" t="n">
        <f aca="false">IF(P503&lt;&gt;"",VALUE(LEFT(P503,2)),0)</f>
        <v>0</v>
      </c>
      <c r="H503" s="486" t="n">
        <f aca="false">IF(O503&lt;&gt;"",COUNTIF($O$19:$O$518,O503),0)</f>
        <v>0</v>
      </c>
      <c r="I503" s="486" t="n">
        <f aca="false">IF(K503&lt;&gt;"",1,0)</f>
        <v>0</v>
      </c>
      <c r="J503" s="464"/>
      <c r="K503" s="500" t="str">
        <f aca="false">IF(C503&lt;=$B$5,C503,"")</f>
        <v/>
      </c>
      <c r="L503" s="501"/>
      <c r="M503" s="501"/>
      <c r="N503" s="501"/>
      <c r="O503" s="502"/>
      <c r="P503" s="503"/>
      <c r="Q503" s="504"/>
      <c r="R503" s="503"/>
      <c r="S503" s="503"/>
      <c r="T503" s="502"/>
      <c r="U503" s="503"/>
      <c r="V503" s="503"/>
      <c r="W503" s="503"/>
      <c r="X503" s="503"/>
      <c r="Y503" s="503"/>
      <c r="Z503" s="503"/>
      <c r="AA503" s="503"/>
      <c r="AB503" s="505"/>
      <c r="AC503" s="505"/>
      <c r="AD503" s="505"/>
      <c r="AE503" s="504"/>
      <c r="AF503" s="504"/>
      <c r="AG503" s="504"/>
      <c r="AH503" s="503"/>
      <c r="AI503" s="506"/>
      <c r="AJ503" s="507"/>
      <c r="AK503" s="503"/>
      <c r="AL503" s="503"/>
      <c r="AM503" s="502"/>
      <c r="AN503" s="502"/>
      <c r="AO503" s="502"/>
      <c r="AP503" s="502"/>
      <c r="AQ503" s="502"/>
      <c r="AR503" s="502"/>
      <c r="AS503" s="502"/>
      <c r="AT503" s="502"/>
      <c r="AU503" s="502"/>
      <c r="AV503" s="502"/>
      <c r="AW503" s="502"/>
      <c r="AX503" s="502"/>
      <c r="AY503" s="502"/>
      <c r="AZ503" s="502"/>
      <c r="BA503" s="502"/>
      <c r="BB503" s="502"/>
      <c r="BC503" s="502"/>
      <c r="BD503" s="502"/>
      <c r="BE503" s="502"/>
      <c r="BF503" s="502"/>
      <c r="BG503" s="497"/>
      <c r="BH503" s="498"/>
      <c r="BJ503" s="499" t="n">
        <v>0</v>
      </c>
    </row>
    <row r="504" customFormat="false" ht="16.5" hidden="false" customHeight="false" outlineLevel="0" collapsed="false">
      <c r="C504" s="486" t="n">
        <v>486</v>
      </c>
      <c r="D504" s="487" t="n">
        <f aca="false">IF(AND(LEFT(P504,2)="01",LEFT(V504,2)="01",LEFT(W504,2)="01",E504=1),1,0)</f>
        <v>0</v>
      </c>
      <c r="E504" s="488" t="str">
        <f aca="false">$B$16</f>
        <v/>
      </c>
      <c r="F504" s="447" t="n">
        <f aca="false">COUNTIF(AN504:AW504,"X")</f>
        <v>0</v>
      </c>
      <c r="G504" s="486" t="n">
        <f aca="false">IF(P504&lt;&gt;"",VALUE(LEFT(P504,2)),0)</f>
        <v>0</v>
      </c>
      <c r="H504" s="486" t="n">
        <f aca="false">IF(O504&lt;&gt;"",COUNTIF($O$19:$O$518,O504),0)</f>
        <v>0</v>
      </c>
      <c r="I504" s="486" t="n">
        <f aca="false">IF(K504&lt;&gt;"",1,0)</f>
        <v>0</v>
      </c>
      <c r="J504" s="464"/>
      <c r="K504" s="500" t="str">
        <f aca="false">IF(C504&lt;=$B$5,C504,"")</f>
        <v/>
      </c>
      <c r="L504" s="501"/>
      <c r="M504" s="501"/>
      <c r="N504" s="501"/>
      <c r="O504" s="502"/>
      <c r="P504" s="503"/>
      <c r="Q504" s="504"/>
      <c r="R504" s="503"/>
      <c r="S504" s="503"/>
      <c r="T504" s="502"/>
      <c r="U504" s="503"/>
      <c r="V504" s="503"/>
      <c r="W504" s="503"/>
      <c r="X504" s="503"/>
      <c r="Y504" s="503"/>
      <c r="Z504" s="503"/>
      <c r="AA504" s="503"/>
      <c r="AB504" s="505"/>
      <c r="AC504" s="505"/>
      <c r="AD504" s="505"/>
      <c r="AE504" s="504"/>
      <c r="AF504" s="504"/>
      <c r="AG504" s="504"/>
      <c r="AH504" s="503"/>
      <c r="AI504" s="506"/>
      <c r="AJ504" s="507"/>
      <c r="AK504" s="503"/>
      <c r="AL504" s="503"/>
      <c r="AM504" s="502"/>
      <c r="AN504" s="502"/>
      <c r="AO504" s="502"/>
      <c r="AP504" s="502"/>
      <c r="AQ504" s="502"/>
      <c r="AR504" s="502"/>
      <c r="AS504" s="502"/>
      <c r="AT504" s="502"/>
      <c r="AU504" s="502"/>
      <c r="AV504" s="502"/>
      <c r="AW504" s="502"/>
      <c r="AX504" s="502"/>
      <c r="AY504" s="502"/>
      <c r="AZ504" s="502"/>
      <c r="BA504" s="502"/>
      <c r="BB504" s="502"/>
      <c r="BC504" s="502"/>
      <c r="BD504" s="502"/>
      <c r="BE504" s="502"/>
      <c r="BF504" s="502"/>
      <c r="BG504" s="497"/>
      <c r="BH504" s="498"/>
      <c r="BJ504" s="499" t="n">
        <v>0</v>
      </c>
    </row>
    <row r="505" customFormat="false" ht="16.5" hidden="false" customHeight="false" outlineLevel="0" collapsed="false">
      <c r="C505" s="486" t="n">
        <v>487</v>
      </c>
      <c r="D505" s="487" t="n">
        <f aca="false">IF(AND(LEFT(P505,2)="01",LEFT(V505,2)="01",LEFT(W505,2)="01",E505=1),1,0)</f>
        <v>0</v>
      </c>
      <c r="E505" s="488" t="str">
        <f aca="false">$B$16</f>
        <v/>
      </c>
      <c r="F505" s="447" t="n">
        <f aca="false">COUNTIF(AN505:AW505,"X")</f>
        <v>0</v>
      </c>
      <c r="G505" s="486" t="n">
        <f aca="false">IF(P505&lt;&gt;"",VALUE(LEFT(P505,2)),0)</f>
        <v>0</v>
      </c>
      <c r="H505" s="486" t="n">
        <f aca="false">IF(O505&lt;&gt;"",COUNTIF($O$19:$O$518,O505),0)</f>
        <v>0</v>
      </c>
      <c r="I505" s="486" t="n">
        <f aca="false">IF(K505&lt;&gt;"",1,0)</f>
        <v>0</v>
      </c>
      <c r="J505" s="464"/>
      <c r="K505" s="500" t="str">
        <f aca="false">IF(C505&lt;=$B$5,C505,"")</f>
        <v/>
      </c>
      <c r="L505" s="501"/>
      <c r="M505" s="501"/>
      <c r="N505" s="501"/>
      <c r="O505" s="502"/>
      <c r="P505" s="503"/>
      <c r="Q505" s="504"/>
      <c r="R505" s="503"/>
      <c r="S505" s="503"/>
      <c r="T505" s="502"/>
      <c r="U505" s="503"/>
      <c r="V505" s="503"/>
      <c r="W505" s="503"/>
      <c r="X505" s="503"/>
      <c r="Y505" s="503"/>
      <c r="Z505" s="503"/>
      <c r="AA505" s="503"/>
      <c r="AB505" s="505"/>
      <c r="AC505" s="505"/>
      <c r="AD505" s="505"/>
      <c r="AE505" s="504"/>
      <c r="AF505" s="504"/>
      <c r="AG505" s="504"/>
      <c r="AH505" s="503"/>
      <c r="AI505" s="506"/>
      <c r="AJ505" s="507"/>
      <c r="AK505" s="503"/>
      <c r="AL505" s="503"/>
      <c r="AM505" s="502"/>
      <c r="AN505" s="502"/>
      <c r="AO505" s="502"/>
      <c r="AP505" s="502"/>
      <c r="AQ505" s="502"/>
      <c r="AR505" s="502"/>
      <c r="AS505" s="502"/>
      <c r="AT505" s="502"/>
      <c r="AU505" s="502"/>
      <c r="AV505" s="502"/>
      <c r="AW505" s="502"/>
      <c r="AX505" s="502"/>
      <c r="AY505" s="502"/>
      <c r="AZ505" s="502"/>
      <c r="BA505" s="502"/>
      <c r="BB505" s="502"/>
      <c r="BC505" s="502"/>
      <c r="BD505" s="502"/>
      <c r="BE505" s="502"/>
      <c r="BF505" s="502"/>
      <c r="BG505" s="497"/>
      <c r="BH505" s="498"/>
      <c r="BJ505" s="499" t="n">
        <v>0</v>
      </c>
    </row>
    <row r="506" customFormat="false" ht="16.5" hidden="false" customHeight="false" outlineLevel="0" collapsed="false">
      <c r="C506" s="486" t="n">
        <v>488</v>
      </c>
      <c r="D506" s="487" t="n">
        <f aca="false">IF(AND(LEFT(P506,2)="01",LEFT(V506,2)="01",LEFT(W506,2)="01",E506=1),1,0)</f>
        <v>0</v>
      </c>
      <c r="E506" s="488" t="str">
        <f aca="false">$B$16</f>
        <v/>
      </c>
      <c r="F506" s="447" t="n">
        <f aca="false">COUNTIF(AN506:AW506,"X")</f>
        <v>0</v>
      </c>
      <c r="G506" s="486" t="n">
        <f aca="false">IF(P506&lt;&gt;"",VALUE(LEFT(P506,2)),0)</f>
        <v>0</v>
      </c>
      <c r="H506" s="486" t="n">
        <f aca="false">IF(O506&lt;&gt;"",COUNTIF($O$19:$O$518,O506),0)</f>
        <v>0</v>
      </c>
      <c r="I506" s="486" t="n">
        <f aca="false">IF(K506&lt;&gt;"",1,0)</f>
        <v>0</v>
      </c>
      <c r="J506" s="464"/>
      <c r="K506" s="500" t="str">
        <f aca="false">IF(C506&lt;=$B$5,C506,"")</f>
        <v/>
      </c>
      <c r="L506" s="501"/>
      <c r="M506" s="501"/>
      <c r="N506" s="501"/>
      <c r="O506" s="502"/>
      <c r="P506" s="503"/>
      <c r="Q506" s="504"/>
      <c r="R506" s="503"/>
      <c r="S506" s="503"/>
      <c r="T506" s="502"/>
      <c r="U506" s="503"/>
      <c r="V506" s="503"/>
      <c r="W506" s="503"/>
      <c r="X506" s="503"/>
      <c r="Y506" s="503"/>
      <c r="Z506" s="503"/>
      <c r="AA506" s="503"/>
      <c r="AB506" s="505"/>
      <c r="AC506" s="505"/>
      <c r="AD506" s="505"/>
      <c r="AE506" s="504"/>
      <c r="AF506" s="504"/>
      <c r="AG506" s="504"/>
      <c r="AH506" s="503"/>
      <c r="AI506" s="506"/>
      <c r="AJ506" s="507"/>
      <c r="AK506" s="503"/>
      <c r="AL506" s="503"/>
      <c r="AM506" s="502"/>
      <c r="AN506" s="502"/>
      <c r="AO506" s="502"/>
      <c r="AP506" s="502"/>
      <c r="AQ506" s="502"/>
      <c r="AR506" s="502"/>
      <c r="AS506" s="502"/>
      <c r="AT506" s="502"/>
      <c r="AU506" s="502"/>
      <c r="AV506" s="502"/>
      <c r="AW506" s="502"/>
      <c r="AX506" s="502"/>
      <c r="AY506" s="502"/>
      <c r="AZ506" s="502"/>
      <c r="BA506" s="502"/>
      <c r="BB506" s="502"/>
      <c r="BC506" s="502"/>
      <c r="BD506" s="502"/>
      <c r="BE506" s="502"/>
      <c r="BF506" s="502"/>
      <c r="BG506" s="497"/>
      <c r="BH506" s="498"/>
      <c r="BJ506" s="499" t="n">
        <v>0</v>
      </c>
    </row>
    <row r="507" customFormat="false" ht="16.5" hidden="false" customHeight="false" outlineLevel="0" collapsed="false">
      <c r="C507" s="486" t="n">
        <v>489</v>
      </c>
      <c r="D507" s="487" t="n">
        <f aca="false">IF(AND(LEFT(P507,2)="01",LEFT(V507,2)="01",LEFT(W507,2)="01",E507=1),1,0)</f>
        <v>0</v>
      </c>
      <c r="E507" s="488" t="str">
        <f aca="false">$B$16</f>
        <v/>
      </c>
      <c r="F507" s="447" t="n">
        <f aca="false">COUNTIF(AN507:AW507,"X")</f>
        <v>0</v>
      </c>
      <c r="G507" s="486" t="n">
        <f aca="false">IF(P507&lt;&gt;"",VALUE(LEFT(P507,2)),0)</f>
        <v>0</v>
      </c>
      <c r="H507" s="486" t="n">
        <f aca="false">IF(O507&lt;&gt;"",COUNTIF($O$19:$O$518,O507),0)</f>
        <v>0</v>
      </c>
      <c r="I507" s="486" t="n">
        <f aca="false">IF(K507&lt;&gt;"",1,0)</f>
        <v>0</v>
      </c>
      <c r="J507" s="464"/>
      <c r="K507" s="500" t="str">
        <f aca="false">IF(C507&lt;=$B$5,C507,"")</f>
        <v/>
      </c>
      <c r="L507" s="501"/>
      <c r="M507" s="501"/>
      <c r="N507" s="501"/>
      <c r="O507" s="502"/>
      <c r="P507" s="503"/>
      <c r="Q507" s="504"/>
      <c r="R507" s="503"/>
      <c r="S507" s="503"/>
      <c r="T507" s="502"/>
      <c r="U507" s="503"/>
      <c r="V507" s="503"/>
      <c r="W507" s="503"/>
      <c r="X507" s="503"/>
      <c r="Y507" s="503"/>
      <c r="Z507" s="503"/>
      <c r="AA507" s="503"/>
      <c r="AB507" s="505"/>
      <c r="AC507" s="505"/>
      <c r="AD507" s="505"/>
      <c r="AE507" s="504"/>
      <c r="AF507" s="504"/>
      <c r="AG507" s="504"/>
      <c r="AH507" s="503"/>
      <c r="AI507" s="506"/>
      <c r="AJ507" s="507"/>
      <c r="AK507" s="503"/>
      <c r="AL507" s="503"/>
      <c r="AM507" s="502"/>
      <c r="AN507" s="502"/>
      <c r="AO507" s="502"/>
      <c r="AP507" s="502"/>
      <c r="AQ507" s="502"/>
      <c r="AR507" s="502"/>
      <c r="AS507" s="502"/>
      <c r="AT507" s="502"/>
      <c r="AU507" s="502"/>
      <c r="AV507" s="502"/>
      <c r="AW507" s="502"/>
      <c r="AX507" s="502"/>
      <c r="AY507" s="502"/>
      <c r="AZ507" s="502"/>
      <c r="BA507" s="502"/>
      <c r="BB507" s="502"/>
      <c r="BC507" s="502"/>
      <c r="BD507" s="502"/>
      <c r="BE507" s="502"/>
      <c r="BF507" s="502"/>
      <c r="BG507" s="497"/>
      <c r="BH507" s="498"/>
      <c r="BJ507" s="499" t="n">
        <v>0</v>
      </c>
    </row>
    <row r="508" customFormat="false" ht="16.5" hidden="false" customHeight="false" outlineLevel="0" collapsed="false">
      <c r="C508" s="486" t="n">
        <v>490</v>
      </c>
      <c r="D508" s="487" t="n">
        <f aca="false">IF(AND(LEFT(P508,2)="01",LEFT(V508,2)="01",LEFT(W508,2)="01",E508=1),1,0)</f>
        <v>0</v>
      </c>
      <c r="E508" s="488" t="str">
        <f aca="false">$B$16</f>
        <v/>
      </c>
      <c r="F508" s="447" t="n">
        <f aca="false">COUNTIF(AN508:AW508,"X")</f>
        <v>0</v>
      </c>
      <c r="G508" s="486" t="n">
        <f aca="false">IF(P508&lt;&gt;"",VALUE(LEFT(P508,2)),0)</f>
        <v>0</v>
      </c>
      <c r="H508" s="486" t="n">
        <f aca="false">IF(O508&lt;&gt;"",COUNTIF($O$19:$O$518,O508),0)</f>
        <v>0</v>
      </c>
      <c r="I508" s="486" t="n">
        <f aca="false">IF(K508&lt;&gt;"",1,0)</f>
        <v>0</v>
      </c>
      <c r="J508" s="464"/>
      <c r="K508" s="500" t="str">
        <f aca="false">IF(C508&lt;=$B$5,C508,"")</f>
        <v/>
      </c>
      <c r="L508" s="501"/>
      <c r="M508" s="501"/>
      <c r="N508" s="501"/>
      <c r="O508" s="502"/>
      <c r="P508" s="503"/>
      <c r="Q508" s="504"/>
      <c r="R508" s="503"/>
      <c r="S508" s="503"/>
      <c r="T508" s="502"/>
      <c r="U508" s="503"/>
      <c r="V508" s="503"/>
      <c r="W508" s="503"/>
      <c r="X508" s="503"/>
      <c r="Y508" s="503"/>
      <c r="Z508" s="503"/>
      <c r="AA508" s="503"/>
      <c r="AB508" s="505"/>
      <c r="AC508" s="505"/>
      <c r="AD508" s="505"/>
      <c r="AE508" s="504"/>
      <c r="AF508" s="504"/>
      <c r="AG508" s="504"/>
      <c r="AH508" s="503"/>
      <c r="AI508" s="506"/>
      <c r="AJ508" s="507"/>
      <c r="AK508" s="503"/>
      <c r="AL508" s="503"/>
      <c r="AM508" s="502"/>
      <c r="AN508" s="502"/>
      <c r="AO508" s="502"/>
      <c r="AP508" s="502"/>
      <c r="AQ508" s="502"/>
      <c r="AR508" s="502"/>
      <c r="AS508" s="502"/>
      <c r="AT508" s="502"/>
      <c r="AU508" s="502"/>
      <c r="AV508" s="502"/>
      <c r="AW508" s="502"/>
      <c r="AX508" s="502"/>
      <c r="AY508" s="502"/>
      <c r="AZ508" s="502"/>
      <c r="BA508" s="502"/>
      <c r="BB508" s="502"/>
      <c r="BC508" s="502"/>
      <c r="BD508" s="502"/>
      <c r="BE508" s="502"/>
      <c r="BF508" s="502"/>
      <c r="BG508" s="497"/>
      <c r="BH508" s="498"/>
      <c r="BJ508" s="499" t="n">
        <v>0</v>
      </c>
    </row>
    <row r="509" customFormat="false" ht="16.5" hidden="false" customHeight="false" outlineLevel="0" collapsed="false">
      <c r="C509" s="486" t="n">
        <v>491</v>
      </c>
      <c r="D509" s="487" t="n">
        <f aca="false">IF(AND(LEFT(P509,2)="01",LEFT(V509,2)="01",LEFT(W509,2)="01",E509=1),1,0)</f>
        <v>0</v>
      </c>
      <c r="E509" s="488" t="str">
        <f aca="false">$B$16</f>
        <v/>
      </c>
      <c r="F509" s="447" t="n">
        <f aca="false">COUNTIF(AN509:AW509,"X")</f>
        <v>0</v>
      </c>
      <c r="G509" s="486" t="n">
        <f aca="false">IF(P509&lt;&gt;"",VALUE(LEFT(P509,2)),0)</f>
        <v>0</v>
      </c>
      <c r="H509" s="486" t="n">
        <f aca="false">IF(O509&lt;&gt;"",COUNTIF($O$19:$O$518,O509),0)</f>
        <v>0</v>
      </c>
      <c r="I509" s="486" t="n">
        <f aca="false">IF(K509&lt;&gt;"",1,0)</f>
        <v>0</v>
      </c>
      <c r="J509" s="464"/>
      <c r="K509" s="500" t="str">
        <f aca="false">IF(C509&lt;=$B$5,C509,"")</f>
        <v/>
      </c>
      <c r="L509" s="501"/>
      <c r="M509" s="501"/>
      <c r="N509" s="501"/>
      <c r="O509" s="502"/>
      <c r="P509" s="503"/>
      <c r="Q509" s="504"/>
      <c r="R509" s="503"/>
      <c r="S509" s="503"/>
      <c r="T509" s="502"/>
      <c r="U509" s="503"/>
      <c r="V509" s="503"/>
      <c r="W509" s="503"/>
      <c r="X509" s="503"/>
      <c r="Y509" s="503"/>
      <c r="Z509" s="503"/>
      <c r="AA509" s="503"/>
      <c r="AB509" s="505"/>
      <c r="AC509" s="505"/>
      <c r="AD509" s="505"/>
      <c r="AE509" s="504"/>
      <c r="AF509" s="504"/>
      <c r="AG509" s="504"/>
      <c r="AH509" s="503"/>
      <c r="AI509" s="506"/>
      <c r="AJ509" s="507"/>
      <c r="AK509" s="503"/>
      <c r="AL509" s="503"/>
      <c r="AM509" s="502"/>
      <c r="AN509" s="502"/>
      <c r="AO509" s="502"/>
      <c r="AP509" s="502"/>
      <c r="AQ509" s="502"/>
      <c r="AR509" s="502"/>
      <c r="AS509" s="502"/>
      <c r="AT509" s="502"/>
      <c r="AU509" s="502"/>
      <c r="AV509" s="502"/>
      <c r="AW509" s="502"/>
      <c r="AX509" s="502"/>
      <c r="AY509" s="502"/>
      <c r="AZ509" s="502"/>
      <c r="BA509" s="502"/>
      <c r="BB509" s="502"/>
      <c r="BC509" s="502"/>
      <c r="BD509" s="502"/>
      <c r="BE509" s="502"/>
      <c r="BF509" s="502"/>
      <c r="BG509" s="497"/>
      <c r="BH509" s="498"/>
      <c r="BJ509" s="499" t="n">
        <v>0</v>
      </c>
    </row>
    <row r="510" customFormat="false" ht="16.5" hidden="false" customHeight="false" outlineLevel="0" collapsed="false">
      <c r="C510" s="486" t="n">
        <v>492</v>
      </c>
      <c r="D510" s="487" t="n">
        <f aca="false">IF(AND(LEFT(P510,2)="01",LEFT(V510,2)="01",LEFT(W510,2)="01",E510=1),1,0)</f>
        <v>0</v>
      </c>
      <c r="E510" s="488" t="str">
        <f aca="false">$B$16</f>
        <v/>
      </c>
      <c r="F510" s="447" t="n">
        <f aca="false">COUNTIF(AN510:AW510,"X")</f>
        <v>0</v>
      </c>
      <c r="G510" s="486" t="n">
        <f aca="false">IF(P510&lt;&gt;"",VALUE(LEFT(P510,2)),0)</f>
        <v>0</v>
      </c>
      <c r="H510" s="486" t="n">
        <f aca="false">IF(O510&lt;&gt;"",COUNTIF($O$19:$O$518,O510),0)</f>
        <v>0</v>
      </c>
      <c r="I510" s="486" t="n">
        <f aca="false">IF(K510&lt;&gt;"",1,0)</f>
        <v>0</v>
      </c>
      <c r="J510" s="464"/>
      <c r="K510" s="500" t="str">
        <f aca="false">IF(C510&lt;=$B$5,C510,"")</f>
        <v/>
      </c>
      <c r="L510" s="501"/>
      <c r="M510" s="501"/>
      <c r="N510" s="501"/>
      <c r="O510" s="502"/>
      <c r="P510" s="503"/>
      <c r="Q510" s="504"/>
      <c r="R510" s="503"/>
      <c r="S510" s="503"/>
      <c r="T510" s="502"/>
      <c r="U510" s="503"/>
      <c r="V510" s="503"/>
      <c r="W510" s="503"/>
      <c r="X510" s="503"/>
      <c r="Y510" s="503"/>
      <c r="Z510" s="503"/>
      <c r="AA510" s="503"/>
      <c r="AB510" s="505"/>
      <c r="AC510" s="505"/>
      <c r="AD510" s="505"/>
      <c r="AE510" s="504"/>
      <c r="AF510" s="504"/>
      <c r="AG510" s="504"/>
      <c r="AH510" s="503"/>
      <c r="AI510" s="506"/>
      <c r="AJ510" s="507"/>
      <c r="AK510" s="503"/>
      <c r="AL510" s="503"/>
      <c r="AM510" s="502"/>
      <c r="AN510" s="502"/>
      <c r="AO510" s="502"/>
      <c r="AP510" s="502"/>
      <c r="AQ510" s="502"/>
      <c r="AR510" s="502"/>
      <c r="AS510" s="502"/>
      <c r="AT510" s="502"/>
      <c r="AU510" s="502"/>
      <c r="AV510" s="502"/>
      <c r="AW510" s="502"/>
      <c r="AX510" s="502"/>
      <c r="AY510" s="502"/>
      <c r="AZ510" s="502"/>
      <c r="BA510" s="502"/>
      <c r="BB510" s="502"/>
      <c r="BC510" s="502"/>
      <c r="BD510" s="502"/>
      <c r="BE510" s="502"/>
      <c r="BF510" s="502"/>
      <c r="BG510" s="497"/>
      <c r="BH510" s="498"/>
      <c r="BJ510" s="499" t="n">
        <v>0</v>
      </c>
    </row>
    <row r="511" customFormat="false" ht="16.5" hidden="false" customHeight="false" outlineLevel="0" collapsed="false">
      <c r="C511" s="486" t="n">
        <v>493</v>
      </c>
      <c r="D511" s="487" t="n">
        <f aca="false">IF(AND(LEFT(P511,2)="01",LEFT(V511,2)="01",LEFT(W511,2)="01",E511=1),1,0)</f>
        <v>0</v>
      </c>
      <c r="E511" s="488" t="str">
        <f aca="false">$B$16</f>
        <v/>
      </c>
      <c r="F511" s="447" t="n">
        <f aca="false">COUNTIF(AN511:AW511,"X")</f>
        <v>0</v>
      </c>
      <c r="G511" s="486" t="n">
        <f aca="false">IF(P511&lt;&gt;"",VALUE(LEFT(P511,2)),0)</f>
        <v>0</v>
      </c>
      <c r="H511" s="486" t="n">
        <f aca="false">IF(O511&lt;&gt;"",COUNTIF($O$19:$O$518,O511),0)</f>
        <v>0</v>
      </c>
      <c r="I511" s="486" t="n">
        <f aca="false">IF(K511&lt;&gt;"",1,0)</f>
        <v>0</v>
      </c>
      <c r="J511" s="464"/>
      <c r="K511" s="500" t="str">
        <f aca="false">IF(C511&lt;=$B$5,C511,"")</f>
        <v/>
      </c>
      <c r="L511" s="501"/>
      <c r="M511" s="501"/>
      <c r="N511" s="501"/>
      <c r="O511" s="502"/>
      <c r="P511" s="503"/>
      <c r="Q511" s="504"/>
      <c r="R511" s="503"/>
      <c r="S511" s="503"/>
      <c r="T511" s="502"/>
      <c r="U511" s="503"/>
      <c r="V511" s="503"/>
      <c r="W511" s="503"/>
      <c r="X511" s="503"/>
      <c r="Y511" s="503"/>
      <c r="Z511" s="503"/>
      <c r="AA511" s="503"/>
      <c r="AB511" s="505"/>
      <c r="AC511" s="505"/>
      <c r="AD511" s="505"/>
      <c r="AE511" s="504"/>
      <c r="AF511" s="504"/>
      <c r="AG511" s="504"/>
      <c r="AH511" s="503"/>
      <c r="AI511" s="506"/>
      <c r="AJ511" s="507"/>
      <c r="AK511" s="503"/>
      <c r="AL511" s="503"/>
      <c r="AM511" s="502"/>
      <c r="AN511" s="502"/>
      <c r="AO511" s="502"/>
      <c r="AP511" s="502"/>
      <c r="AQ511" s="502"/>
      <c r="AR511" s="502"/>
      <c r="AS511" s="502"/>
      <c r="AT511" s="502"/>
      <c r="AU511" s="502"/>
      <c r="AV511" s="502"/>
      <c r="AW511" s="502"/>
      <c r="AX511" s="502"/>
      <c r="AY511" s="502"/>
      <c r="AZ511" s="502"/>
      <c r="BA511" s="502"/>
      <c r="BB511" s="502"/>
      <c r="BC511" s="502"/>
      <c r="BD511" s="502"/>
      <c r="BE511" s="502"/>
      <c r="BF511" s="502"/>
      <c r="BG511" s="497"/>
      <c r="BH511" s="498"/>
      <c r="BJ511" s="499" t="n">
        <v>0</v>
      </c>
    </row>
    <row r="512" customFormat="false" ht="16.5" hidden="false" customHeight="false" outlineLevel="0" collapsed="false">
      <c r="C512" s="486" t="n">
        <v>494</v>
      </c>
      <c r="D512" s="487" t="n">
        <f aca="false">IF(AND(LEFT(P512,2)="01",LEFT(V512,2)="01",LEFT(W512,2)="01",E512=1),1,0)</f>
        <v>0</v>
      </c>
      <c r="E512" s="488" t="str">
        <f aca="false">$B$16</f>
        <v/>
      </c>
      <c r="F512" s="447" t="n">
        <f aca="false">COUNTIF(AN512:AW512,"X")</f>
        <v>0</v>
      </c>
      <c r="G512" s="486" t="n">
        <f aca="false">IF(P512&lt;&gt;"",VALUE(LEFT(P512,2)),0)</f>
        <v>0</v>
      </c>
      <c r="H512" s="486" t="n">
        <f aca="false">IF(O512&lt;&gt;"",COUNTIF($O$19:$O$518,O512),0)</f>
        <v>0</v>
      </c>
      <c r="I512" s="486" t="n">
        <f aca="false">IF(K512&lt;&gt;"",1,0)</f>
        <v>0</v>
      </c>
      <c r="J512" s="464"/>
      <c r="K512" s="500" t="str">
        <f aca="false">IF(C512&lt;=$B$5,C512,"")</f>
        <v/>
      </c>
      <c r="L512" s="501"/>
      <c r="M512" s="501"/>
      <c r="N512" s="501"/>
      <c r="O512" s="502"/>
      <c r="P512" s="503"/>
      <c r="Q512" s="504"/>
      <c r="R512" s="503"/>
      <c r="S512" s="503"/>
      <c r="T512" s="502"/>
      <c r="U512" s="503"/>
      <c r="V512" s="503"/>
      <c r="W512" s="503"/>
      <c r="X512" s="503"/>
      <c r="Y512" s="503"/>
      <c r="Z512" s="503"/>
      <c r="AA512" s="503"/>
      <c r="AB512" s="505"/>
      <c r="AC512" s="505"/>
      <c r="AD512" s="505"/>
      <c r="AE512" s="504"/>
      <c r="AF512" s="504"/>
      <c r="AG512" s="504"/>
      <c r="AH512" s="503"/>
      <c r="AI512" s="506"/>
      <c r="AJ512" s="507"/>
      <c r="AK512" s="503"/>
      <c r="AL512" s="503"/>
      <c r="AM512" s="502"/>
      <c r="AN512" s="502"/>
      <c r="AO512" s="502"/>
      <c r="AP512" s="502"/>
      <c r="AQ512" s="502"/>
      <c r="AR512" s="502"/>
      <c r="AS512" s="502"/>
      <c r="AT512" s="502"/>
      <c r="AU512" s="502"/>
      <c r="AV512" s="502"/>
      <c r="AW512" s="502"/>
      <c r="AX512" s="502"/>
      <c r="AY512" s="502"/>
      <c r="AZ512" s="502"/>
      <c r="BA512" s="502"/>
      <c r="BB512" s="502"/>
      <c r="BC512" s="502"/>
      <c r="BD512" s="502"/>
      <c r="BE512" s="502"/>
      <c r="BF512" s="502"/>
      <c r="BG512" s="497"/>
      <c r="BH512" s="498"/>
      <c r="BJ512" s="499" t="n">
        <v>0</v>
      </c>
    </row>
    <row r="513" customFormat="false" ht="16.5" hidden="false" customHeight="false" outlineLevel="0" collapsed="false">
      <c r="C513" s="486" t="n">
        <v>495</v>
      </c>
      <c r="D513" s="487" t="n">
        <f aca="false">IF(AND(LEFT(P513,2)="01",LEFT(V513,2)="01",LEFT(W513,2)="01",E513=1),1,0)</f>
        <v>0</v>
      </c>
      <c r="E513" s="488" t="str">
        <f aca="false">$B$16</f>
        <v/>
      </c>
      <c r="F513" s="447" t="n">
        <f aca="false">COUNTIF(AN513:AW513,"X")</f>
        <v>0</v>
      </c>
      <c r="G513" s="486" t="n">
        <f aca="false">IF(P513&lt;&gt;"",VALUE(LEFT(P513,2)),0)</f>
        <v>0</v>
      </c>
      <c r="H513" s="486" t="n">
        <f aca="false">IF(O513&lt;&gt;"",COUNTIF($O$19:$O$518,O513),0)</f>
        <v>0</v>
      </c>
      <c r="I513" s="486" t="n">
        <f aca="false">IF(K513&lt;&gt;"",1,0)</f>
        <v>0</v>
      </c>
      <c r="J513" s="464"/>
      <c r="K513" s="500" t="str">
        <f aca="false">IF(C513&lt;=$B$5,C513,"")</f>
        <v/>
      </c>
      <c r="L513" s="501"/>
      <c r="M513" s="501"/>
      <c r="N513" s="501"/>
      <c r="O513" s="502"/>
      <c r="P513" s="503"/>
      <c r="Q513" s="504"/>
      <c r="R513" s="503"/>
      <c r="S513" s="503"/>
      <c r="T513" s="502"/>
      <c r="U513" s="503"/>
      <c r="V513" s="503"/>
      <c r="W513" s="503"/>
      <c r="X513" s="503"/>
      <c r="Y513" s="503"/>
      <c r="Z513" s="503"/>
      <c r="AA513" s="503"/>
      <c r="AB513" s="505"/>
      <c r="AC513" s="505"/>
      <c r="AD513" s="505"/>
      <c r="AE513" s="504"/>
      <c r="AF513" s="504"/>
      <c r="AG513" s="504"/>
      <c r="AH513" s="503"/>
      <c r="AI513" s="506"/>
      <c r="AJ513" s="507"/>
      <c r="AK513" s="503"/>
      <c r="AL513" s="503"/>
      <c r="AM513" s="502"/>
      <c r="AN513" s="502"/>
      <c r="AO513" s="502"/>
      <c r="AP513" s="502"/>
      <c r="AQ513" s="502"/>
      <c r="AR513" s="502"/>
      <c r="AS513" s="502"/>
      <c r="AT513" s="502"/>
      <c r="AU513" s="502"/>
      <c r="AV513" s="502"/>
      <c r="AW513" s="502"/>
      <c r="AX513" s="502"/>
      <c r="AY513" s="502"/>
      <c r="AZ513" s="502"/>
      <c r="BA513" s="502"/>
      <c r="BB513" s="502"/>
      <c r="BC513" s="502"/>
      <c r="BD513" s="502"/>
      <c r="BE513" s="502"/>
      <c r="BF513" s="502"/>
      <c r="BG513" s="497"/>
      <c r="BH513" s="498"/>
      <c r="BJ513" s="499" t="n">
        <v>0</v>
      </c>
    </row>
    <row r="514" customFormat="false" ht="16.5" hidden="false" customHeight="false" outlineLevel="0" collapsed="false">
      <c r="C514" s="486" t="n">
        <v>496</v>
      </c>
      <c r="D514" s="487" t="n">
        <f aca="false">IF(AND(LEFT(P514,2)="01",LEFT(V514,2)="01",LEFT(W514,2)="01",E514=1),1,0)</f>
        <v>0</v>
      </c>
      <c r="E514" s="488" t="str">
        <f aca="false">$B$16</f>
        <v/>
      </c>
      <c r="F514" s="447" t="n">
        <f aca="false">COUNTIF(AN514:AW514,"X")</f>
        <v>0</v>
      </c>
      <c r="G514" s="486" t="n">
        <f aca="false">IF(P514&lt;&gt;"",VALUE(LEFT(P514,2)),0)</f>
        <v>0</v>
      </c>
      <c r="H514" s="486" t="n">
        <f aca="false">IF(O514&lt;&gt;"",COUNTIF($O$19:$O$518,O514),0)</f>
        <v>0</v>
      </c>
      <c r="I514" s="486" t="n">
        <f aca="false">IF(K514&lt;&gt;"",1,0)</f>
        <v>0</v>
      </c>
      <c r="J514" s="464"/>
      <c r="K514" s="500" t="str">
        <f aca="false">IF(C514&lt;=$B$5,C514,"")</f>
        <v/>
      </c>
      <c r="L514" s="501"/>
      <c r="M514" s="501"/>
      <c r="N514" s="501"/>
      <c r="O514" s="502"/>
      <c r="P514" s="503"/>
      <c r="Q514" s="504"/>
      <c r="R514" s="503"/>
      <c r="S514" s="503"/>
      <c r="T514" s="502"/>
      <c r="U514" s="503"/>
      <c r="V514" s="503"/>
      <c r="W514" s="503"/>
      <c r="X514" s="503"/>
      <c r="Y514" s="503"/>
      <c r="Z514" s="503"/>
      <c r="AA514" s="503"/>
      <c r="AB514" s="505"/>
      <c r="AC514" s="505"/>
      <c r="AD514" s="505"/>
      <c r="AE514" s="504"/>
      <c r="AF514" s="504"/>
      <c r="AG514" s="504"/>
      <c r="AH514" s="503"/>
      <c r="AI514" s="506"/>
      <c r="AJ514" s="507"/>
      <c r="AK514" s="503"/>
      <c r="AL514" s="503"/>
      <c r="AM514" s="502"/>
      <c r="AN514" s="502"/>
      <c r="AO514" s="502"/>
      <c r="AP514" s="502"/>
      <c r="AQ514" s="502"/>
      <c r="AR514" s="502"/>
      <c r="AS514" s="502"/>
      <c r="AT514" s="502"/>
      <c r="AU514" s="502"/>
      <c r="AV514" s="502"/>
      <c r="AW514" s="502"/>
      <c r="AX514" s="502"/>
      <c r="AY514" s="502"/>
      <c r="AZ514" s="502"/>
      <c r="BA514" s="502"/>
      <c r="BB514" s="502"/>
      <c r="BC514" s="502"/>
      <c r="BD514" s="502"/>
      <c r="BE514" s="502"/>
      <c r="BF514" s="502"/>
      <c r="BG514" s="497"/>
      <c r="BH514" s="498"/>
      <c r="BJ514" s="499" t="n">
        <v>0</v>
      </c>
    </row>
    <row r="515" customFormat="false" ht="16.5" hidden="false" customHeight="false" outlineLevel="0" collapsed="false">
      <c r="C515" s="486" t="n">
        <v>497</v>
      </c>
      <c r="D515" s="487" t="n">
        <f aca="false">IF(AND(LEFT(P515,2)="01",LEFT(V515,2)="01",LEFT(W515,2)="01",E515=1),1,0)</f>
        <v>0</v>
      </c>
      <c r="E515" s="488" t="str">
        <f aca="false">$B$16</f>
        <v/>
      </c>
      <c r="F515" s="447" t="n">
        <f aca="false">COUNTIF(AN515:AW515,"X")</f>
        <v>0</v>
      </c>
      <c r="G515" s="486" t="n">
        <f aca="false">IF(P515&lt;&gt;"",VALUE(LEFT(P515,2)),0)</f>
        <v>0</v>
      </c>
      <c r="H515" s="486" t="n">
        <f aca="false">IF(O515&lt;&gt;"",COUNTIF($O$19:$O$518,O515),0)</f>
        <v>0</v>
      </c>
      <c r="I515" s="486" t="n">
        <f aca="false">IF(K515&lt;&gt;"",1,0)</f>
        <v>0</v>
      </c>
      <c r="J515" s="464"/>
      <c r="K515" s="500" t="str">
        <f aca="false">IF(C515&lt;=$B$5,C515,"")</f>
        <v/>
      </c>
      <c r="L515" s="501"/>
      <c r="M515" s="501"/>
      <c r="N515" s="501"/>
      <c r="O515" s="502"/>
      <c r="P515" s="503"/>
      <c r="Q515" s="504"/>
      <c r="R515" s="503"/>
      <c r="S515" s="503"/>
      <c r="T515" s="502"/>
      <c r="U515" s="503"/>
      <c r="V515" s="503"/>
      <c r="W515" s="503"/>
      <c r="X515" s="503"/>
      <c r="Y515" s="503"/>
      <c r="Z515" s="503"/>
      <c r="AA515" s="503"/>
      <c r="AB515" s="505"/>
      <c r="AC515" s="505"/>
      <c r="AD515" s="505"/>
      <c r="AE515" s="504"/>
      <c r="AF515" s="504"/>
      <c r="AG515" s="504"/>
      <c r="AH515" s="503"/>
      <c r="AI515" s="506"/>
      <c r="AJ515" s="507"/>
      <c r="AK515" s="503"/>
      <c r="AL515" s="503"/>
      <c r="AM515" s="502"/>
      <c r="AN515" s="502"/>
      <c r="AO515" s="502"/>
      <c r="AP515" s="502"/>
      <c r="AQ515" s="502"/>
      <c r="AR515" s="502"/>
      <c r="AS515" s="502"/>
      <c r="AT515" s="502"/>
      <c r="AU515" s="502"/>
      <c r="AV515" s="502"/>
      <c r="AW515" s="502"/>
      <c r="AX515" s="502"/>
      <c r="AY515" s="502"/>
      <c r="AZ515" s="502"/>
      <c r="BA515" s="502"/>
      <c r="BB515" s="502"/>
      <c r="BC515" s="502"/>
      <c r="BD515" s="502"/>
      <c r="BE515" s="502"/>
      <c r="BF515" s="502"/>
      <c r="BG515" s="497"/>
      <c r="BH515" s="498"/>
      <c r="BJ515" s="499" t="n">
        <v>0</v>
      </c>
    </row>
    <row r="516" customFormat="false" ht="16.5" hidden="false" customHeight="false" outlineLevel="0" collapsed="false">
      <c r="C516" s="486" t="n">
        <v>498</v>
      </c>
      <c r="D516" s="487" t="n">
        <f aca="false">IF(AND(LEFT(P516,2)="01",LEFT(V516,2)="01",LEFT(W516,2)="01",E516=1),1,0)</f>
        <v>0</v>
      </c>
      <c r="E516" s="488" t="str">
        <f aca="false">$B$16</f>
        <v/>
      </c>
      <c r="F516" s="447" t="n">
        <f aca="false">COUNTIF(AN516:AW516,"X")</f>
        <v>0</v>
      </c>
      <c r="G516" s="486" t="n">
        <f aca="false">IF(P516&lt;&gt;"",VALUE(LEFT(P516,2)),0)</f>
        <v>0</v>
      </c>
      <c r="H516" s="486" t="n">
        <f aca="false">IF(O516&lt;&gt;"",COUNTIF($O$19:$O$518,O516),0)</f>
        <v>0</v>
      </c>
      <c r="I516" s="486" t="n">
        <f aca="false">IF(K516&lt;&gt;"",1,0)</f>
        <v>0</v>
      </c>
      <c r="J516" s="464"/>
      <c r="K516" s="500" t="str">
        <f aca="false">IF(C516&lt;=$B$5,C516,"")</f>
        <v/>
      </c>
      <c r="L516" s="501"/>
      <c r="M516" s="501"/>
      <c r="N516" s="501"/>
      <c r="O516" s="502"/>
      <c r="P516" s="503"/>
      <c r="Q516" s="504"/>
      <c r="R516" s="503"/>
      <c r="S516" s="503"/>
      <c r="T516" s="502"/>
      <c r="U516" s="503"/>
      <c r="V516" s="503"/>
      <c r="W516" s="503"/>
      <c r="X516" s="503"/>
      <c r="Y516" s="503"/>
      <c r="Z516" s="503"/>
      <c r="AA516" s="503"/>
      <c r="AB516" s="505"/>
      <c r="AC516" s="505"/>
      <c r="AD516" s="505"/>
      <c r="AE516" s="504"/>
      <c r="AF516" s="504"/>
      <c r="AG516" s="504"/>
      <c r="AH516" s="503"/>
      <c r="AI516" s="506"/>
      <c r="AJ516" s="507"/>
      <c r="AK516" s="503"/>
      <c r="AL516" s="503"/>
      <c r="AM516" s="502"/>
      <c r="AN516" s="502"/>
      <c r="AO516" s="502"/>
      <c r="AP516" s="502"/>
      <c r="AQ516" s="502"/>
      <c r="AR516" s="502"/>
      <c r="AS516" s="502"/>
      <c r="AT516" s="502"/>
      <c r="AU516" s="502"/>
      <c r="AV516" s="502"/>
      <c r="AW516" s="502"/>
      <c r="AX516" s="502"/>
      <c r="AY516" s="502"/>
      <c r="AZ516" s="502"/>
      <c r="BA516" s="502"/>
      <c r="BB516" s="502"/>
      <c r="BC516" s="502"/>
      <c r="BD516" s="502"/>
      <c r="BE516" s="502"/>
      <c r="BF516" s="502"/>
      <c r="BG516" s="497"/>
      <c r="BH516" s="498"/>
      <c r="BJ516" s="499" t="n">
        <v>0</v>
      </c>
    </row>
    <row r="517" customFormat="false" ht="16.5" hidden="false" customHeight="false" outlineLevel="0" collapsed="false">
      <c r="C517" s="486" t="n">
        <v>499</v>
      </c>
      <c r="D517" s="487" t="n">
        <f aca="false">IF(AND(LEFT(P517,2)="01",LEFT(V517,2)="01",LEFT(W517,2)="01",E517=1),1,0)</f>
        <v>0</v>
      </c>
      <c r="E517" s="488" t="str">
        <f aca="false">$B$16</f>
        <v/>
      </c>
      <c r="F517" s="447" t="n">
        <f aca="false">COUNTIF(AN517:AW517,"X")</f>
        <v>0</v>
      </c>
      <c r="G517" s="486" t="n">
        <f aca="false">IF(P517&lt;&gt;"",VALUE(LEFT(P517,2)),0)</f>
        <v>0</v>
      </c>
      <c r="H517" s="486" t="n">
        <f aca="false">IF(O517&lt;&gt;"",COUNTIF($O$19:$O$518,O517),0)</f>
        <v>0</v>
      </c>
      <c r="I517" s="486" t="n">
        <f aca="false">IF(K517&lt;&gt;"",1,0)</f>
        <v>0</v>
      </c>
      <c r="J517" s="464"/>
      <c r="K517" s="500" t="str">
        <f aca="false">IF(C517&lt;=$B$5,C517,"")</f>
        <v/>
      </c>
      <c r="L517" s="501"/>
      <c r="M517" s="501"/>
      <c r="N517" s="501"/>
      <c r="O517" s="502"/>
      <c r="P517" s="503"/>
      <c r="Q517" s="504"/>
      <c r="R517" s="503"/>
      <c r="S517" s="503"/>
      <c r="T517" s="502"/>
      <c r="U517" s="503"/>
      <c r="V517" s="503"/>
      <c r="W517" s="503"/>
      <c r="X517" s="503"/>
      <c r="Y517" s="503"/>
      <c r="Z517" s="503"/>
      <c r="AA517" s="503"/>
      <c r="AB517" s="505"/>
      <c r="AC517" s="505"/>
      <c r="AD517" s="505"/>
      <c r="AE517" s="504"/>
      <c r="AF517" s="504"/>
      <c r="AG517" s="504"/>
      <c r="AH517" s="503"/>
      <c r="AI517" s="506"/>
      <c r="AJ517" s="507"/>
      <c r="AK517" s="503"/>
      <c r="AL517" s="503"/>
      <c r="AM517" s="502"/>
      <c r="AN517" s="502"/>
      <c r="AO517" s="502"/>
      <c r="AP517" s="502"/>
      <c r="AQ517" s="502"/>
      <c r="AR517" s="502"/>
      <c r="AS517" s="502"/>
      <c r="AT517" s="502"/>
      <c r="AU517" s="502"/>
      <c r="AV517" s="502"/>
      <c r="AW517" s="502"/>
      <c r="AX517" s="502"/>
      <c r="AY517" s="502"/>
      <c r="AZ517" s="502"/>
      <c r="BA517" s="502"/>
      <c r="BB517" s="502"/>
      <c r="BC517" s="502"/>
      <c r="BD517" s="502"/>
      <c r="BE517" s="502"/>
      <c r="BF517" s="502"/>
      <c r="BG517" s="497"/>
      <c r="BH517" s="498"/>
      <c r="BJ517" s="499" t="n">
        <v>0</v>
      </c>
    </row>
    <row r="518" customFormat="false" ht="17.25" hidden="false" customHeight="false" outlineLevel="0" collapsed="false">
      <c r="C518" s="486" t="n">
        <v>500</v>
      </c>
      <c r="D518" s="487" t="n">
        <f aca="false">IF(AND(LEFT(P518,2)="01",LEFT(V518,2)="01",LEFT(W518,2)="01",E518=1),1,0)</f>
        <v>0</v>
      </c>
      <c r="E518" s="488" t="str">
        <f aca="false">$B$16</f>
        <v/>
      </c>
      <c r="F518" s="447" t="n">
        <f aca="false">COUNTIF(AN518:AW518,"X")</f>
        <v>0</v>
      </c>
      <c r="G518" s="486" t="n">
        <f aca="false">IF(P518&lt;&gt;"",VALUE(LEFT(P518,2)),0)</f>
        <v>0</v>
      </c>
      <c r="H518" s="486" t="n">
        <f aca="false">IF(O518&lt;&gt;"",COUNTIF($O$19:$O$518,O518),0)</f>
        <v>0</v>
      </c>
      <c r="I518" s="486" t="n">
        <f aca="false">IF(K518&lt;&gt;"",1,0)</f>
        <v>0</v>
      </c>
      <c r="J518" s="464"/>
      <c r="K518" s="513" t="str">
        <f aca="false">IF(C518&lt;=$B$5,C518,"")</f>
        <v/>
      </c>
      <c r="L518" s="514"/>
      <c r="M518" s="514"/>
      <c r="N518" s="514"/>
      <c r="O518" s="515"/>
      <c r="P518" s="516"/>
      <c r="Q518" s="517"/>
      <c r="R518" s="516"/>
      <c r="S518" s="516"/>
      <c r="T518" s="515"/>
      <c r="U518" s="516"/>
      <c r="V518" s="516"/>
      <c r="W518" s="516"/>
      <c r="X518" s="516"/>
      <c r="Y518" s="516"/>
      <c r="Z518" s="516"/>
      <c r="AA518" s="516"/>
      <c r="AB518" s="518"/>
      <c r="AC518" s="518"/>
      <c r="AD518" s="518"/>
      <c r="AE518" s="517"/>
      <c r="AF518" s="517"/>
      <c r="AG518" s="517"/>
      <c r="AH518" s="516"/>
      <c r="AI518" s="519"/>
      <c r="AJ518" s="520"/>
      <c r="AK518" s="516"/>
      <c r="AL518" s="516"/>
      <c r="AM518" s="515"/>
      <c r="AN518" s="515"/>
      <c r="AO518" s="515"/>
      <c r="AP518" s="515"/>
      <c r="AQ518" s="515"/>
      <c r="AR518" s="515"/>
      <c r="AS518" s="515"/>
      <c r="AT518" s="515"/>
      <c r="AU518" s="515"/>
      <c r="AV518" s="515"/>
      <c r="AW518" s="515"/>
      <c r="AX518" s="515"/>
      <c r="AY518" s="515"/>
      <c r="AZ518" s="515"/>
      <c r="BA518" s="515"/>
      <c r="BB518" s="515"/>
      <c r="BC518" s="515"/>
      <c r="BD518" s="515"/>
      <c r="BE518" s="515"/>
      <c r="BF518" s="515"/>
      <c r="BG518" s="521"/>
      <c r="BH518" s="498"/>
      <c r="BJ518" s="499" t="n">
        <v>0</v>
      </c>
    </row>
    <row r="519" customFormat="false" ht="16.5" hidden="false" customHeight="false" outlineLevel="0" collapsed="false">
      <c r="C519" s="522"/>
      <c r="D519" s="523"/>
      <c r="E519" s="522"/>
      <c r="F519" s="524"/>
      <c r="G519" s="522"/>
      <c r="H519" s="522"/>
      <c r="I519" s="522"/>
      <c r="J519" s="464" t="s">
        <v>569</v>
      </c>
      <c r="K519" s="525" t="s">
        <v>569</v>
      </c>
      <c r="L519" s="525"/>
      <c r="M519" s="525"/>
      <c r="N519" s="525"/>
      <c r="O519" s="525"/>
      <c r="P519" s="526"/>
      <c r="Q519" s="526"/>
      <c r="R519" s="526"/>
      <c r="S519" s="526"/>
      <c r="T519" s="526"/>
      <c r="U519" s="526"/>
      <c r="V519" s="526"/>
      <c r="W519" s="526"/>
      <c r="X519" s="526"/>
      <c r="Y519" s="526"/>
      <c r="Z519" s="526"/>
      <c r="AA519" s="526"/>
      <c r="AB519" s="526"/>
      <c r="AC519" s="526"/>
      <c r="AD519" s="526"/>
      <c r="AE519" s="526"/>
      <c r="AF519" s="526"/>
      <c r="AG519" s="526"/>
      <c r="AH519" s="526"/>
      <c r="AI519" s="526"/>
      <c r="AJ519" s="526"/>
      <c r="AK519" s="526"/>
      <c r="AL519" s="526"/>
      <c r="AM519" s="526"/>
      <c r="AN519" s="526"/>
      <c r="AO519" s="526"/>
      <c r="AP519" s="526"/>
      <c r="AQ519" s="526"/>
      <c r="AR519" s="526"/>
      <c r="AS519" s="526"/>
      <c r="AT519" s="526"/>
      <c r="AU519" s="526"/>
      <c r="AV519" s="526"/>
      <c r="AW519" s="526"/>
      <c r="AX519" s="526"/>
      <c r="AY519" s="526"/>
      <c r="AZ519" s="526"/>
      <c r="BA519" s="526"/>
      <c r="BB519" s="526"/>
      <c r="BC519" s="526"/>
      <c r="BD519" s="526"/>
      <c r="BE519" s="526"/>
      <c r="BF519" s="526"/>
      <c r="BG519" s="526"/>
      <c r="BH519" s="464"/>
      <c r="BJ519" s="499" t="n">
        <v>0</v>
      </c>
    </row>
    <row r="520" customFormat="false" ht="14.25" hidden="false" customHeight="false" outlineLevel="0" collapsed="false">
      <c r="K520" s="527" t="s">
        <v>570</v>
      </c>
      <c r="L520" s="527" t="s">
        <v>570</v>
      </c>
      <c r="M520" s="527" t="s">
        <v>570</v>
      </c>
      <c r="N520" s="527" t="s">
        <v>570</v>
      </c>
      <c r="O520" s="527" t="s">
        <v>570</v>
      </c>
      <c r="P520" s="527" t="s">
        <v>570</v>
      </c>
      <c r="Q520" s="527" t="s">
        <v>570</v>
      </c>
      <c r="R520" s="527" t="s">
        <v>570</v>
      </c>
      <c r="S520" s="527" t="s">
        <v>570</v>
      </c>
      <c r="T520" s="527" t="s">
        <v>570</v>
      </c>
      <c r="U520" s="527" t="s">
        <v>570</v>
      </c>
      <c r="V520" s="527" t="s">
        <v>570</v>
      </c>
      <c r="W520" s="527" t="s">
        <v>570</v>
      </c>
      <c r="X520" s="527" t="s">
        <v>570</v>
      </c>
      <c r="Y520" s="527" t="s">
        <v>570</v>
      </c>
      <c r="Z520" s="527" t="s">
        <v>570</v>
      </c>
      <c r="AA520" s="527" t="s">
        <v>570</v>
      </c>
      <c r="AB520" s="527" t="s">
        <v>570</v>
      </c>
      <c r="AC520" s="527" t="s">
        <v>570</v>
      </c>
      <c r="AD520" s="527" t="s">
        <v>570</v>
      </c>
      <c r="AE520" s="527" t="s">
        <v>570</v>
      </c>
      <c r="AF520" s="527" t="s">
        <v>570</v>
      </c>
      <c r="AG520" s="527" t="s">
        <v>570</v>
      </c>
      <c r="AH520" s="527" t="s">
        <v>570</v>
      </c>
      <c r="AI520" s="527" t="s">
        <v>570</v>
      </c>
      <c r="AJ520" s="527" t="s">
        <v>570</v>
      </c>
      <c r="AK520" s="527" t="s">
        <v>570</v>
      </c>
      <c r="AL520" s="527" t="s">
        <v>570</v>
      </c>
      <c r="AM520" s="527" t="s">
        <v>570</v>
      </c>
      <c r="AN520" s="527" t="s">
        <v>570</v>
      </c>
      <c r="AO520" s="527" t="s">
        <v>570</v>
      </c>
      <c r="AP520" s="527" t="s">
        <v>570</v>
      </c>
      <c r="AQ520" s="527" t="s">
        <v>570</v>
      </c>
      <c r="AR520" s="527" t="s">
        <v>570</v>
      </c>
      <c r="AS520" s="527" t="s">
        <v>570</v>
      </c>
      <c r="AT520" s="527" t="s">
        <v>570</v>
      </c>
      <c r="AU520" s="527" t="s">
        <v>570</v>
      </c>
      <c r="AV520" s="527" t="s">
        <v>570</v>
      </c>
      <c r="AW520" s="527" t="s">
        <v>570</v>
      </c>
      <c r="AX520" s="527" t="s">
        <v>570</v>
      </c>
      <c r="AY520" s="527" t="s">
        <v>570</v>
      </c>
      <c r="AZ520" s="527" t="s">
        <v>570</v>
      </c>
      <c r="BA520" s="527" t="s">
        <v>570</v>
      </c>
      <c r="BB520" s="527" t="s">
        <v>570</v>
      </c>
      <c r="BC520" s="527" t="s">
        <v>570</v>
      </c>
      <c r="BD520" s="527" t="s">
        <v>570</v>
      </c>
      <c r="BE520" s="527" t="s">
        <v>570</v>
      </c>
      <c r="BF520" s="527" t="s">
        <v>570</v>
      </c>
      <c r="BG520" s="527" t="s">
        <v>570</v>
      </c>
    </row>
  </sheetData>
  <sheetProtection sheet="true" password="8fea"/>
  <mergeCells count="45">
    <mergeCell ref="K2:U2"/>
    <mergeCell ref="K3:U3"/>
    <mergeCell ref="K7:U7"/>
    <mergeCell ref="K8:U8"/>
    <mergeCell ref="N15:O15"/>
    <mergeCell ref="T15:U15"/>
    <mergeCell ref="AC15:AD15"/>
    <mergeCell ref="AN15:AW15"/>
    <mergeCell ref="AX15:BA15"/>
    <mergeCell ref="BB15:BD15"/>
    <mergeCell ref="N16:O16"/>
    <mergeCell ref="P16:P18"/>
    <mergeCell ref="Q16:Q18"/>
    <mergeCell ref="R16:R18"/>
    <mergeCell ref="S16:S18"/>
    <mergeCell ref="T16:U17"/>
    <mergeCell ref="V16:V18"/>
    <mergeCell ref="W16:W18"/>
    <mergeCell ref="X16:X18"/>
    <mergeCell ref="Y16:Y18"/>
    <mergeCell ref="Z16:Z18"/>
    <mergeCell ref="AA16:AA18"/>
    <mergeCell ref="AB16:AB18"/>
    <mergeCell ref="AC16:AD17"/>
    <mergeCell ref="AE16:AE18"/>
    <mergeCell ref="AF16:AF18"/>
    <mergeCell ref="AG16:AG18"/>
    <mergeCell ref="AH16:AH18"/>
    <mergeCell ref="AI16:AI18"/>
    <mergeCell ref="AJ16:AJ18"/>
    <mergeCell ref="AK16:AK18"/>
    <mergeCell ref="AL16:AL18"/>
    <mergeCell ref="AM16:AM18"/>
    <mergeCell ref="AN16:AW17"/>
    <mergeCell ref="AX16:BA16"/>
    <mergeCell ref="BB16:BD16"/>
    <mergeCell ref="BE16:BE18"/>
    <mergeCell ref="BF16:BF18"/>
    <mergeCell ref="BG16:BG18"/>
    <mergeCell ref="AX17:AX18"/>
    <mergeCell ref="AY17:AY18"/>
    <mergeCell ref="AZ17:AZ18"/>
    <mergeCell ref="BA17:BA18"/>
    <mergeCell ref="BB17:BB18"/>
    <mergeCell ref="BC17:BD17"/>
  </mergeCells>
  <conditionalFormatting sqref="T10 N10">
    <cfRule type="expression" priority="2" aboveAverage="0" equalAverage="0" bottom="0" percent="0" rank="0" text="" dxfId="2">
      <formula>$C$15="X"</formula>
    </cfRule>
  </conditionalFormatting>
  <conditionalFormatting sqref="H9:I9">
    <cfRule type="expression" priority="3" aboveAverage="0" equalAverage="0" bottom="0" percent="0" rank="0" text="" dxfId="3">
      <formula>$V$19="04: APAFA"</formula>
    </cfRule>
  </conditionalFormatting>
  <conditionalFormatting sqref="K19:BG518">
    <cfRule type="expression" priority="4" aboveAverage="0" equalAverage="0" bottom="0" percent="0" rank="0" text="" dxfId="4">
      <formula>$I19=1</formula>
    </cfRule>
  </conditionalFormatting>
  <dataValidations count="30">
    <dataValidation allowBlank="true" error="Marque con X" errorStyle="stop" errorTitle="Alerta" operator="between" showDropDown="true" showErrorMessage="true" showInputMessage="false" sqref="AN19:BD518" type="list">
      <formula1>"X,x"</formula1>
      <formula2>0</formula2>
    </dataValidation>
    <dataValidation allowBlank="true" errorStyle="stop" operator="between" showDropDown="false" showErrorMessage="true" showInputMessage="false" sqref="T10" type="whole">
      <formula1>0</formula1>
      <formula2>200</formula2>
    </dataValidation>
    <dataValidation allowBlank="true" error="Ingrese código correcto" errorStyle="stop" errorTitle="error" operator="between" showDropDown="false" showErrorMessage="true" showInputMessage="false" sqref="N16:N17 P16:P17 O17" type="none">
      <formula1>0</formula1>
      <formula2>0</formula2>
    </dataValidation>
    <dataValidation allowBlank="true" errorStyle="stop" operator="between" showDropDown="false" showErrorMessage="true" showInputMessage="false" sqref="O19:O518" type="textLength">
      <formula1>8</formula1>
      <formula2>12</formula2>
    </dataValidation>
    <dataValidation allowBlank="true" errorStyle="stop" operator="between" showDropDown="false" showErrorMessage="true" showInputMessage="false" sqref="N10" type="whole">
      <formula1>0</formula1>
      <formula2>500</formula2>
    </dataValidation>
    <dataValidation allowBlank="true" errorStyle="stop" operator="between" showDropDown="false" showErrorMessage="true" showInputMessage="false" sqref="T19:T518" type="list">
      <formula1>IF($K19&lt;&gt;"",IF($P19&lt;&gt;"",$B$139:$B$140,""),"")</formula1>
      <formula2>0</formula2>
    </dataValidation>
    <dataValidation allowBlank="true" errorStyle="stop" operator="between" showDropDown="false" showErrorMessage="true" showInputMessage="false" sqref="AM19:AM518 BE19:BE518" type="list">
      <formula1>IF($K19&lt;&gt;"",IF($G19=1,$B$139:$B$140,IF($G19=2,$B$140,"")),"")</formula1>
      <formula2>0</formula2>
    </dataValidation>
    <dataValidation allowBlank="true" errorStyle="stop" operator="between" showDropDown="false" showErrorMessage="true" showInputMessage="false" sqref="AL19:AL518" type="list">
      <formula1>IF($K19&lt;&gt;"",IF($E19=1,$B$124:$B$128,""),"")</formula1>
      <formula2>0</formula2>
    </dataValidation>
    <dataValidation allowBlank="true" errorStyle="stop" operator="between" showDropDown="false" showErrorMessage="true" showInputMessage="false" sqref="AH19:AH518" type="list">
      <formula1>IF($K19&lt;&gt;"",IF(AND($P19&lt;&gt;"",$D19=1),$B$55:$B$63,""),"")</formula1>
      <formula2>0</formula2>
    </dataValidation>
    <dataValidation allowBlank="true" errorStyle="stop" operator="between" showDropDown="false" showErrorMessage="true" showInputMessage="false" sqref="AA19:AA518" type="list">
      <formula1>IF($K19&lt;&gt;"",IF(AND($P19&lt;&gt;"",$Y19&lt;&gt;"",VALUE(LEFT($Y19,2))&lt;4),$B$19:$B$22,""),"")</formula1>
      <formula2>0</formula2>
    </dataValidation>
    <dataValidation allowBlank="true" errorStyle="stop" operator="between" showDropDown="false" showErrorMessage="true" showInputMessage="false" sqref="Z19:Z518" type="list">
      <formula1>IF($K19&lt;&gt;"",IF(AND($P19&lt;&gt;"",$Y19&lt;&gt;"",VALUE(LEFT($Y19,2))&lt;4),$A$139:$A$180,""),"")</formula1>
      <formula2>0</formula2>
    </dataValidation>
    <dataValidation allowBlank="true" errorStyle="stop" operator="between" showDropDown="false" showErrorMessage="true" showInputMessage="false" sqref="S19:S518" type="list">
      <formula1>IF($K19&lt;&gt;"",IF($P19&lt;&gt;"",$A$28:$A$94,""),"")</formula1>
      <formula2>0</formula2>
    </dataValidation>
    <dataValidation allowBlank="true" errorStyle="stop" operator="between" showDropDown="false" showErrorMessage="true" showInputMessage="false" sqref="R19:R518" type="list">
      <formula1>IF($K19&lt;&gt;"",IF($P19&lt;&gt;"",$A$24:$A$25,""),"")</formula1>
      <formula2>0</formula2>
    </dataValidation>
    <dataValidation allowBlank="true" errorStyle="stop" operator="between" showDropDown="false" showErrorMessage="true" showInputMessage="false" sqref="Y19:Y518" type="list">
      <formula1>IF($K19&lt;&gt;"",IF(AND($P19&lt;&gt;"",LEFT($P19,2)="02"),$A$129:$A$136,$A$129:$A$134),"")</formula1>
      <formula2>0</formula2>
    </dataValidation>
    <dataValidation allowBlank="true" errorStyle="stop" operator="between" showDropDown="false" showErrorMessage="true" showInputMessage="false" sqref="W19:W518" type="list">
      <formula1>IF($K19&lt;&gt;"",IF(AND($P19&lt;&gt;"",$V19&lt;&gt;"",VALUE(LEFT($V19,2))&lt;4),$A$109:$A$110,$A$110),"")</formula1>
      <formula2>0</formula2>
    </dataValidation>
    <dataValidation allowBlank="true" errorStyle="stop" operator="between" showDropDown="false" showErrorMessage="true" showInputMessage="false" sqref="U19:U518" type="list">
      <formula1>IF($K19&lt;&gt;"",IF(AND($P19&lt;&gt;"",$T19="SI"),$A$28:$A$94,""),"")</formula1>
      <formula2>0</formula2>
    </dataValidation>
    <dataValidation allowBlank="true" errorStyle="stop" operator="between" showDropDown="false" showErrorMessage="true" showInputMessage="false" sqref="P19:P518" type="list">
      <formula1>IF($K19&lt;&gt;"",$A$19:$A$20,"")</formula1>
      <formula2>0</formula2>
    </dataValidation>
    <dataValidation allowBlank="true" error="Ingrese valores entre 1 y 70" errorStyle="stop" errorTitle="Alerta" operator="between" prompt="Anote el tiempo de servicio expresado&#10;en años calendario cumplidos" promptTitle="Tiempo de Servicio" showDropDown="false" showErrorMessage="true" showInputMessage="false" sqref="AF19:AG518" type="whole">
      <formula1>0</formula1>
      <formula2>95</formula2>
    </dataValidation>
    <dataValidation allowBlank="true" errorStyle="stop" operator="between" showDropDown="false" showErrorMessage="true" showInputMessage="false" sqref="AB19:AB518" type="list">
      <formula1>IF($K19&lt;&gt;"",IF(AND($P19&lt;&gt;"",$Y19&lt;&gt;"",VALUE(LEFT($Y19,2))&lt;3),$A$139:$A$180,""),"")</formula1>
      <formula2>0</formula2>
    </dataValidation>
    <dataValidation allowBlank="true" errorStyle="stop" operator="between" showDropDown="false" showErrorMessage="true" showInputMessage="false" sqref="AC19:AC518" type="list">
      <formula1>IF($K19&lt;&gt;"",IF(AND($P19&lt;&gt;"",$Y19&lt;&gt;"",VALUE(LEFT($Y19,2))&lt;3),$B$30:$B$33,""),"")</formula1>
      <formula2>0</formula2>
    </dataValidation>
    <dataValidation allowBlank="true" errorStyle="stop" operator="between" showDropDown="false" showErrorMessage="true" showInputMessage="false" sqref="AJ19:AJ518" type="list">
      <formula1>IF($K19&lt;&gt;"",IF(OR(LEFT($AI19,2)="01",LEFT($AI19,2)="02"),$B$110:$B$114),"")</formula1>
      <formula2>0</formula2>
    </dataValidation>
    <dataValidation allowBlank="true" errorStyle="stop" operator="between" showDropDown="false" showErrorMessage="true" showInputMessage="false" sqref="X19:X518" type="list">
      <formula1>IF($K19&lt;&gt;"",IF(AND($E19=1,$W19&lt;&gt;"",LEFT($W19,2)="02"),$A$114:$A$120,IF(AND($E19=3,$W19&lt;&gt;"",LEFT($W19,2)="02"),$A$122:$A$126,"")),"")</formula1>
      <formula2>0</formula2>
    </dataValidation>
    <dataValidation allowBlank="true" errorStyle="stop" operator="between" showDropDown="false" showErrorMessage="true" showInputMessage="false" sqref="V19:V518" type="list">
      <formula1>IF($K19&lt;&gt;"",IF($P19&lt;&gt;"",$A$101:$A$106,""),"")</formula1>
      <formula2>0</formula2>
    </dataValidation>
    <dataValidation allowBlank="true" errorStyle="stop" operator="between" showDropDown="false" showErrorMessage="true" showInputMessage="false" sqref="AK19:AK518" type="list">
      <formula1>IF($K19&lt;&gt;"",IF(AND($E19=1,$W19="01: Nombrado"),$B$117:$B$119,$B$121:$B$122),"")</formula1>
      <formula2>0</formula2>
    </dataValidation>
    <dataValidation allowBlank="true" errorStyle="stop" operator="between" showDropDown="false" showErrorMessage="true" showInputMessage="false" sqref="AI19:AI518" type="list">
      <formula1>IF($K19&lt;&gt;"",IF($G19=1,$B$67:$B$84,IF($G19=2,$B$87:$B$102,"")),"")</formula1>
      <formula2>0</formula2>
    </dataValidation>
    <dataValidation allowBlank="true" errorStyle="stop" operator="between" showDropDown="false" showErrorMessage="true" showInputMessage="false" sqref="AD19:AD518" type="list">
      <formula1>IF($K19&lt;&gt;"",IF(AND($P19&lt;&gt;"",$Y19&lt;&gt;"",LEFT($AC19,2)="01",VALUE(LEFT($Y19,2))&lt;3),$B$35:$B$38,""),"")</formula1>
      <formula2>0</formula2>
    </dataValidation>
    <dataValidation allowBlank="true" error="Ingrese valores entre 1 y 70" errorStyle="stop" errorTitle="Alerta" operator="between" prompt="Anote el tiempo de servicio expresado&#10;en años calendario cumplidos" promptTitle="Tiempo de Servicio" showDropDown="false" showErrorMessage="true" showInputMessage="false" sqref="AE19:AE518" type="whole">
      <formula1>0</formula1>
      <formula2>60</formula2>
    </dataValidation>
    <dataValidation allowBlank="true" errorStyle="stop" operator="between" showDropDown="false" showErrorMessage="true" showInputMessage="false" sqref="Q19:Q518" type="whole">
      <formula1>18</formula1>
      <formula2>95</formula2>
    </dataValidation>
    <dataValidation allowBlank="true" errorStyle="stop" operator="between" showDropDown="false" showErrorMessage="true" showInputMessage="false" sqref="BF19:BG518" type="list">
      <formula1>IF(AND($K19&lt;&gt;"",$P19&lt;&gt;""),$B$139:$B$140,"")</formula1>
      <formula2>0</formula2>
    </dataValidation>
    <dataValidation allowBlank="true" errorStyle="stop" operator="between" showDropDown="false" showErrorMessage="true" showInputMessage="false" sqref="N19:N518" type="list">
      <formula1>IF($K19&lt;&gt;"",$B$105:$B$107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Hoja4.C300_Back_Clic">
                <anchor moveWithCells="true" sizeWithCells="false">
                  <from>
                    <xdr:col>13</xdr:col>
                    <xdr:colOff>543600</xdr:colOff>
                    <xdr:row>4</xdr:row>
                    <xdr:rowOff>47880</xdr:rowOff>
                  </from>
                  <to>
                    <xdr:col>14</xdr:col>
                    <xdr:colOff>675360</xdr:colOff>
                    <xdr:row>5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ódulo1.Validacion_Hoja_C300">
                <anchor moveWithCells="true" sizeWithCells="false">
                  <from>
                    <xdr:col>14</xdr:col>
                    <xdr:colOff>815040</xdr:colOff>
                    <xdr:row>4</xdr:row>
                    <xdr:rowOff>47880</xdr:rowOff>
                  </from>
                  <to>
                    <xdr:col>15</xdr:col>
                    <xdr:colOff>1229400</xdr:colOff>
                    <xdr:row>5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Hoja4.C300_Next_Clic">
                <anchor moveWithCells="true" sizeWithCells="false">
                  <from>
                    <xdr:col>16</xdr:col>
                    <xdr:colOff>90000</xdr:colOff>
                    <xdr:row>4</xdr:row>
                    <xdr:rowOff>47880</xdr:rowOff>
                  </from>
                  <to>
                    <xdr:col>18</xdr:col>
                    <xdr:colOff>243720</xdr:colOff>
                    <xdr:row>5</xdr:row>
                    <xdr:rowOff>-5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11.5625" defaultRowHeight="12.75" zeroHeight="false" outlineLevelRow="0" outlineLevelCol="0"/>
  <cols>
    <col collapsed="false" customWidth="true" hidden="false" outlineLevel="0" max="1" min="1" style="528" width="3.42"/>
    <col collapsed="false" customWidth="true" hidden="false" outlineLevel="0" max="2" min="2" style="528" width="5.71"/>
    <col collapsed="false" customWidth="true" hidden="false" outlineLevel="0" max="3" min="3" style="528" width="37.99"/>
    <col collapsed="false" customWidth="true" hidden="false" outlineLevel="0" max="4" min="4" style="528" width="21.13"/>
    <col collapsed="false" customWidth="true" hidden="false" outlineLevel="0" max="5" min="5" style="528" width="28.14"/>
    <col collapsed="false" customWidth="true" hidden="false" outlineLevel="0" max="6" min="6" style="528" width="22.85"/>
    <col collapsed="false" customWidth="true" hidden="false" outlineLevel="0" max="8" min="7" style="528" width="5.71"/>
    <col collapsed="false" customWidth="false" hidden="false" outlineLevel="0" max="257" min="9" style="528" width="11.56"/>
  </cols>
  <sheetData>
    <row r="1" customFormat="false" ht="12.75" hidden="false" customHeight="false" outlineLevel="0" collapsed="false">
      <c r="B1" s="25"/>
      <c r="C1" s="25"/>
      <c r="D1" s="25"/>
    </row>
    <row r="2" customFormat="false" ht="22.5" hidden="false" customHeight="false" outlineLevel="0" collapsed="false">
      <c r="B2" s="529" t="s">
        <v>5</v>
      </c>
      <c r="C2" s="529"/>
      <c r="D2" s="529"/>
      <c r="E2" s="529"/>
      <c r="F2" s="529"/>
      <c r="G2" s="529"/>
      <c r="H2" s="530"/>
    </row>
    <row r="3" customFormat="false" ht="18" hidden="false" customHeight="false" outlineLevel="0" collapsed="false">
      <c r="B3" s="531" t="s">
        <v>77</v>
      </c>
      <c r="C3" s="531"/>
      <c r="D3" s="531"/>
      <c r="E3" s="531"/>
      <c r="F3" s="531"/>
      <c r="G3" s="531"/>
      <c r="H3" s="532"/>
    </row>
    <row r="4" customFormat="false" ht="12.75" hidden="false" customHeight="false" outlineLevel="0" collapsed="false">
      <c r="B4" s="16"/>
      <c r="C4" s="16"/>
      <c r="D4" s="16"/>
    </row>
    <row r="5" customFormat="false" ht="30" hidden="false" customHeight="true" outlineLevel="0" collapsed="false">
      <c r="B5" s="32"/>
      <c r="C5" s="32"/>
      <c r="D5" s="32"/>
      <c r="E5" s="32"/>
      <c r="F5" s="32"/>
      <c r="G5" s="32"/>
    </row>
    <row r="6" customFormat="false" ht="9.95" hidden="false" customHeight="true" outlineLevel="0" collapsed="false"/>
    <row r="7" customFormat="false" ht="20.1" hidden="false" customHeight="true" outlineLevel="0" collapsed="false">
      <c r="B7" s="533" t="s">
        <v>571</v>
      </c>
      <c r="C7" s="533"/>
      <c r="D7" s="533"/>
      <c r="E7" s="533"/>
      <c r="F7" s="533"/>
      <c r="G7" s="533"/>
    </row>
    <row r="8" customFormat="false" ht="12.75" hidden="false" customHeight="false" outlineLevel="0" collapsed="false">
      <c r="B8" s="534"/>
      <c r="C8" s="534"/>
      <c r="D8" s="534"/>
      <c r="E8" s="534"/>
      <c r="F8" s="534"/>
      <c r="G8" s="534"/>
    </row>
    <row r="9" customFormat="false" ht="48" hidden="false" customHeight="true" outlineLevel="0" collapsed="false">
      <c r="B9" s="534"/>
      <c r="C9" s="535"/>
      <c r="D9" s="535"/>
      <c r="E9" s="535"/>
      <c r="F9" s="535"/>
      <c r="G9" s="534"/>
    </row>
    <row r="10" customFormat="false" ht="12.75" hidden="false" customHeight="false" outlineLevel="0" collapsed="false">
      <c r="B10" s="534"/>
      <c r="C10" s="534"/>
      <c r="D10" s="534"/>
      <c r="E10" s="534"/>
      <c r="F10" s="534"/>
      <c r="G10" s="534"/>
    </row>
    <row r="11" customFormat="false" ht="9.95" hidden="false" customHeight="true" outlineLevel="0" collapsed="false"/>
    <row r="12" customFormat="false" ht="20.1" hidden="false" customHeight="true" outlineLevel="0" collapsed="false">
      <c r="B12" s="533" t="s">
        <v>572</v>
      </c>
      <c r="C12" s="533"/>
      <c r="D12" s="533"/>
      <c r="E12" s="533"/>
      <c r="F12" s="533"/>
      <c r="G12" s="533"/>
    </row>
    <row r="13" customFormat="false" ht="12.75" hidden="false" customHeight="false" outlineLevel="0" collapsed="false">
      <c r="B13" s="534"/>
      <c r="C13" s="534"/>
      <c r="D13" s="534"/>
      <c r="E13" s="534"/>
      <c r="F13" s="534"/>
      <c r="G13" s="534"/>
    </row>
    <row r="14" customFormat="false" ht="20.1" hidden="false" customHeight="true" outlineLevel="0" collapsed="false">
      <c r="B14" s="534"/>
      <c r="C14" s="536" t="s">
        <v>573</v>
      </c>
      <c r="D14" s="536" t="s">
        <v>574</v>
      </c>
      <c r="E14" s="536" t="s">
        <v>575</v>
      </c>
      <c r="F14" s="536" t="s">
        <v>576</v>
      </c>
      <c r="G14" s="534"/>
    </row>
    <row r="15" customFormat="false" ht="18" hidden="false" customHeight="true" outlineLevel="0" collapsed="false">
      <c r="B15" s="534"/>
      <c r="C15" s="537"/>
      <c r="D15" s="538"/>
      <c r="E15" s="539"/>
      <c r="F15" s="540"/>
      <c r="G15" s="534"/>
    </row>
    <row r="16" customFormat="false" ht="18" hidden="false" customHeight="true" outlineLevel="0" collapsed="false">
      <c r="B16" s="534"/>
      <c r="C16" s="541"/>
      <c r="D16" s="542"/>
      <c r="E16" s="543"/>
      <c r="F16" s="544"/>
      <c r="G16" s="534"/>
    </row>
    <row r="17" customFormat="false" ht="18" hidden="false" customHeight="true" outlineLevel="0" collapsed="false">
      <c r="B17" s="534"/>
      <c r="C17" s="545"/>
      <c r="D17" s="546"/>
      <c r="E17" s="547"/>
      <c r="F17" s="548"/>
      <c r="G17" s="534"/>
    </row>
    <row r="18" customFormat="false" ht="12.75" hidden="false" customHeight="false" outlineLevel="0" collapsed="false">
      <c r="B18" s="534"/>
      <c r="C18" s="534"/>
      <c r="D18" s="534"/>
      <c r="E18" s="534"/>
      <c r="F18" s="534"/>
      <c r="G18" s="534"/>
    </row>
    <row r="19" customFormat="false" ht="9" hidden="false" customHeight="true" outlineLevel="0" collapsed="false">
      <c r="B19" s="143"/>
      <c r="C19" s="143"/>
      <c r="D19" s="143"/>
    </row>
    <row r="20" s="109" customFormat="true" ht="11.25" hidden="false" customHeight="true" outlineLevel="0" collapsed="false">
      <c r="B20" s="549"/>
      <c r="C20" s="549"/>
      <c r="D20" s="549"/>
      <c r="E20" s="549"/>
      <c r="F20" s="549"/>
      <c r="G20" s="549"/>
    </row>
    <row r="22" customFormat="false" ht="12.75" hidden="false" customHeight="false" outlineLevel="0" collapsed="false">
      <c r="A22" s="550" t="s">
        <v>577</v>
      </c>
    </row>
    <row r="23" customFormat="false" ht="12.75" hidden="false" customHeight="false" outlineLevel="0" collapsed="false">
      <c r="A23" s="550" t="s">
        <v>578</v>
      </c>
    </row>
    <row r="24" customFormat="false" ht="12.75" hidden="false" customHeight="false" outlineLevel="0" collapsed="false">
      <c r="A24" s="550" t="s">
        <v>579</v>
      </c>
    </row>
    <row r="25" customFormat="false" ht="12.75" hidden="false" customHeight="false" outlineLevel="0" collapsed="false">
      <c r="A25" s="550" t="s">
        <v>580</v>
      </c>
    </row>
    <row r="26" customFormat="false" ht="12.75" hidden="false" customHeight="false" outlineLevel="0" collapsed="false">
      <c r="A26" s="550" t="s">
        <v>581</v>
      </c>
    </row>
    <row r="27" customFormat="false" ht="12.75" hidden="false" customHeight="false" outlineLevel="0" collapsed="false">
      <c r="A27" s="550" t="s">
        <v>582</v>
      </c>
    </row>
    <row r="28" customFormat="false" ht="12.75" hidden="false" customHeight="false" outlineLevel="0" collapsed="false">
      <c r="A28" s="550" t="s">
        <v>583</v>
      </c>
    </row>
    <row r="29" customFormat="false" ht="12.75" hidden="false" customHeight="false" outlineLevel="0" collapsed="false">
      <c r="A29" s="550" t="s">
        <v>584</v>
      </c>
    </row>
    <row r="30" customFormat="false" ht="12.75" hidden="false" customHeight="false" outlineLevel="0" collapsed="false">
      <c r="A30" s="550" t="s">
        <v>585</v>
      </c>
    </row>
    <row r="31" customFormat="false" ht="12.75" hidden="false" customHeight="false" outlineLevel="0" collapsed="false">
      <c r="A31" s="550" t="s">
        <v>586</v>
      </c>
    </row>
    <row r="32" customFormat="false" ht="12.75" hidden="false" customHeight="false" outlineLevel="0" collapsed="false">
      <c r="A32" s="550" t="s">
        <v>587</v>
      </c>
    </row>
    <row r="33" customFormat="false" ht="12.75" hidden="false" customHeight="false" outlineLevel="0" collapsed="false">
      <c r="A33" s="550" t="s">
        <v>588</v>
      </c>
    </row>
    <row r="34" customFormat="false" ht="12.75" hidden="false" customHeight="false" outlineLevel="0" collapsed="false">
      <c r="A34" s="550" t="s">
        <v>589</v>
      </c>
    </row>
    <row r="35" customFormat="false" ht="12.75" hidden="false" customHeight="false" outlineLevel="0" collapsed="false">
      <c r="A35" s="550" t="s">
        <v>590</v>
      </c>
    </row>
    <row r="36" customFormat="false" ht="12.75" hidden="false" customHeight="false" outlineLevel="0" collapsed="false">
      <c r="A36" s="550" t="s">
        <v>591</v>
      </c>
    </row>
    <row r="37" customFormat="false" ht="12.75" hidden="false" customHeight="false" outlineLevel="0" collapsed="false">
      <c r="A37" s="550" t="s">
        <v>592</v>
      </c>
    </row>
    <row r="38" customFormat="false" ht="12.75" hidden="false" customHeight="false" outlineLevel="0" collapsed="false">
      <c r="A38" s="550" t="s">
        <v>593</v>
      </c>
    </row>
    <row r="39" customFormat="false" ht="12.75" hidden="false" customHeight="false" outlineLevel="0" collapsed="false">
      <c r="A39" s="550" t="s">
        <v>594</v>
      </c>
    </row>
    <row r="40" customFormat="false" ht="12.75" hidden="false" customHeight="false" outlineLevel="0" collapsed="false">
      <c r="A40" s="550" t="s">
        <v>595</v>
      </c>
    </row>
    <row r="41" customFormat="false" ht="12.75" hidden="false" customHeight="false" outlineLevel="0" collapsed="false">
      <c r="A41" s="550" t="s">
        <v>596</v>
      </c>
    </row>
    <row r="42" customFormat="false" ht="12.75" hidden="false" customHeight="false" outlineLevel="0" collapsed="false">
      <c r="A42" s="550" t="s">
        <v>597</v>
      </c>
    </row>
    <row r="43" customFormat="false" ht="12.75" hidden="false" customHeight="false" outlineLevel="0" collapsed="false">
      <c r="A43" s="550" t="s">
        <v>598</v>
      </c>
    </row>
    <row r="44" customFormat="false" ht="12.75" hidden="false" customHeight="false" outlineLevel="0" collapsed="false">
      <c r="A44" s="550" t="s">
        <v>599</v>
      </c>
    </row>
    <row r="45" customFormat="false" ht="12.75" hidden="false" customHeight="false" outlineLevel="0" collapsed="false">
      <c r="A45" s="550" t="s">
        <v>600</v>
      </c>
    </row>
    <row r="46" customFormat="false" ht="12.75" hidden="false" customHeight="false" outlineLevel="0" collapsed="false">
      <c r="A46" s="550" t="s">
        <v>601</v>
      </c>
    </row>
    <row r="47" customFormat="false" ht="12.75" hidden="false" customHeight="false" outlineLevel="0" collapsed="false">
      <c r="A47" s="550" t="s">
        <v>602</v>
      </c>
    </row>
    <row r="48" customFormat="false" ht="12.75" hidden="false" customHeight="false" outlineLevel="0" collapsed="false">
      <c r="A48" s="550" t="s">
        <v>603</v>
      </c>
    </row>
    <row r="49" customFormat="false" ht="12.75" hidden="false" customHeight="false" outlineLevel="0" collapsed="false">
      <c r="A49" s="550" t="s">
        <v>604</v>
      </c>
    </row>
    <row r="50" customFormat="false" ht="12.75" hidden="false" customHeight="false" outlineLevel="0" collapsed="false">
      <c r="A50" s="550" t="s">
        <v>605</v>
      </c>
    </row>
    <row r="51" customFormat="false" ht="12.75" hidden="false" customHeight="false" outlineLevel="0" collapsed="false">
      <c r="A51" s="550" t="s">
        <v>606</v>
      </c>
    </row>
    <row r="52" customFormat="false" ht="12.75" hidden="false" customHeight="false" outlineLevel="0" collapsed="false">
      <c r="A52" s="550" t="s">
        <v>607</v>
      </c>
    </row>
    <row r="53" customFormat="false" ht="12.75" hidden="false" customHeight="false" outlineLevel="0" collapsed="false">
      <c r="A53" s="550" t="s">
        <v>608</v>
      </c>
    </row>
    <row r="54" customFormat="false" ht="12.75" hidden="false" customHeight="false" outlineLevel="0" collapsed="false">
      <c r="A54" s="550" t="s">
        <v>609</v>
      </c>
    </row>
    <row r="55" customFormat="false" ht="12.75" hidden="false" customHeight="false" outlineLevel="0" collapsed="false">
      <c r="A55" s="550" t="s">
        <v>610</v>
      </c>
    </row>
    <row r="56" customFormat="false" ht="12.75" hidden="false" customHeight="false" outlineLevel="0" collapsed="false">
      <c r="A56" s="550" t="s">
        <v>611</v>
      </c>
    </row>
    <row r="57" customFormat="false" ht="12.75" hidden="false" customHeight="false" outlineLevel="0" collapsed="false">
      <c r="A57" s="550" t="s">
        <v>612</v>
      </c>
    </row>
    <row r="58" customFormat="false" ht="12.75" hidden="false" customHeight="false" outlineLevel="0" collapsed="false">
      <c r="A58" s="550" t="s">
        <v>613</v>
      </c>
    </row>
    <row r="59" customFormat="false" ht="12.75" hidden="false" customHeight="false" outlineLevel="0" collapsed="false">
      <c r="A59" s="550" t="s">
        <v>614</v>
      </c>
    </row>
    <row r="60" customFormat="false" ht="12.75" hidden="false" customHeight="false" outlineLevel="0" collapsed="false">
      <c r="A60" s="550" t="s">
        <v>615</v>
      </c>
    </row>
  </sheetData>
  <sheetProtection sheet="true" password="8fea"/>
  <mergeCells count="3">
    <mergeCell ref="B2:G2"/>
    <mergeCell ref="B3:G3"/>
    <mergeCell ref="C9:F9"/>
  </mergeCells>
  <dataValidations count="3">
    <dataValidation allowBlank="true" error="El texto ingresado no debe contener más de 200 caracteres, no ingresar comillas dobles ni retorno de carro (enter)." errorStyle="stop" operator="lessThan" showDropDown="false" showErrorMessage="true" showInputMessage="false" sqref="C9" type="textLength">
      <formula1>201</formula1>
      <formula2>0</formula2>
    </dataValidation>
    <dataValidation allowBlank="true" errorStyle="stop" operator="between" showDropDown="false" showErrorMessage="true" showInputMessage="false" sqref="D15:D17" type="list">
      <formula1>IF($C15&lt;&gt;"",$A$22:$A$60,"")</formula1>
      <formula2>0</formula2>
    </dataValidation>
    <dataValidation allowBlank="true" errorStyle="stop" operator="between" showDropDown="false" showErrorMessage="true" showInputMessage="false" sqref="F15:F17" type="custom">
      <formula1>SUMPRODUCT(((ISERR(FIND((MID(UPPER(F15),ROW(INDIRECT("1:"&amp;LEN(F15))),1)),"0123456789"))))*1)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5.C400_Back_Click">
                <anchor moveWithCells="true" sizeWithCells="false">
                  <from>
                    <xdr:col>2</xdr:col>
                    <xdr:colOff>1741680</xdr:colOff>
                    <xdr:row>4</xdr:row>
                    <xdr:rowOff>38880</xdr:rowOff>
                  </from>
                  <to>
                    <xdr:col>3</xdr:col>
                    <xdr:colOff>44388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cion_Hoja_C400">
                <anchor moveWithCells="true" sizeWithCells="false">
                  <from>
                    <xdr:col>3</xdr:col>
                    <xdr:colOff>503640</xdr:colOff>
                    <xdr:row>4</xdr:row>
                    <xdr:rowOff>38880</xdr:rowOff>
                  </from>
                  <to>
                    <xdr:col>4</xdr:col>
                    <xdr:colOff>39528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5.C400_Next_Click">
                <anchor moveWithCells="true" sizeWithCells="false">
                  <from>
                    <xdr:col>4</xdr:col>
                    <xdr:colOff>453240</xdr:colOff>
                    <xdr:row>4</xdr:row>
                    <xdr:rowOff>38880</xdr:rowOff>
                  </from>
                  <to>
                    <xdr:col>5</xdr:col>
                    <xdr:colOff>-149040</xdr:colOff>
                    <xdr:row>5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3" width="3.99"/>
    <col collapsed="false" customWidth="true" hidden="false" outlineLevel="0" max="2" min="2" style="423" width="6.7"/>
    <col collapsed="false" customWidth="true" hidden="false" outlineLevel="0" max="3" min="3" style="423" width="19.14"/>
    <col collapsed="false" customWidth="true" hidden="false" outlineLevel="0" max="4" min="4" style="423" width="69.42"/>
    <col collapsed="false" customWidth="true" hidden="false" outlineLevel="0" max="5" min="5" style="423" width="6.7"/>
    <col collapsed="false" customWidth="false" hidden="false" outlineLevel="0" max="257" min="6" style="423" width="11.42"/>
  </cols>
  <sheetData>
    <row r="1" s="416" customFormat="true" ht="35.1" hidden="false" customHeight="true" outlineLevel="0" collapsed="false">
      <c r="B1" s="551" t="s">
        <v>5</v>
      </c>
      <c r="C1" s="551"/>
      <c r="D1" s="551"/>
      <c r="E1" s="551"/>
      <c r="F1" s="552"/>
      <c r="G1" s="552"/>
    </row>
    <row r="2" s="416" customFormat="true" ht="35.1" hidden="false" customHeight="true" outlineLevel="0" collapsed="false">
      <c r="B2" s="553" t="s">
        <v>77</v>
      </c>
      <c r="C2" s="553"/>
      <c r="D2" s="553"/>
      <c r="E2" s="553"/>
      <c r="F2" s="552"/>
      <c r="G2" s="552"/>
    </row>
    <row r="3" s="416" customFormat="true" ht="6.75" hidden="false" customHeight="true" outlineLevel="0" collapsed="false">
      <c r="C3" s="415"/>
      <c r="D3" s="415"/>
      <c r="E3" s="415"/>
    </row>
    <row r="4" s="416" customFormat="true" ht="14.25" hidden="false" customHeight="false" outlineLevel="0" collapsed="false">
      <c r="B4" s="554"/>
      <c r="C4" s="555"/>
      <c r="D4" s="555"/>
      <c r="E4" s="554"/>
    </row>
    <row r="5" s="416" customFormat="true" ht="35.1" hidden="false" customHeight="true" outlineLevel="0" collapsed="false">
      <c r="B5" s="554"/>
      <c r="C5" s="556" t="s">
        <v>616</v>
      </c>
      <c r="D5" s="557" t="s">
        <v>617</v>
      </c>
      <c r="E5" s="554"/>
    </row>
    <row r="6" s="416" customFormat="true" ht="60" hidden="false" customHeight="true" outlineLevel="0" collapsed="false">
      <c r="B6" s="554"/>
      <c r="C6" s="555"/>
      <c r="D6" s="555"/>
      <c r="E6" s="554"/>
    </row>
    <row r="7" s="416" customFormat="true" ht="35.1" hidden="false" customHeight="true" outlineLevel="0" collapsed="false">
      <c r="B7" s="554"/>
      <c r="C7" s="556" t="s">
        <v>618</v>
      </c>
      <c r="D7" s="557" t="s">
        <v>619</v>
      </c>
      <c r="E7" s="554"/>
    </row>
    <row r="8" s="416" customFormat="true" ht="60" hidden="false" customHeight="true" outlineLevel="0" collapsed="false">
      <c r="B8" s="554"/>
      <c r="C8" s="555"/>
      <c r="D8" s="555"/>
      <c r="E8" s="554"/>
    </row>
    <row r="9" s="416" customFormat="true" ht="35.1" hidden="false" customHeight="true" outlineLevel="0" collapsed="false">
      <c r="B9" s="554"/>
      <c r="C9" s="558" t="s">
        <v>620</v>
      </c>
      <c r="D9" s="559" t="s">
        <v>621</v>
      </c>
      <c r="E9" s="554"/>
    </row>
    <row r="10" s="416" customFormat="true" ht="50.1" hidden="false" customHeight="true" outlineLevel="0" collapsed="false">
      <c r="B10" s="554"/>
      <c r="C10" s="560"/>
      <c r="D10" s="555"/>
      <c r="E10" s="554"/>
    </row>
    <row r="11" s="416" customFormat="true" ht="15" hidden="false" customHeight="true" outlineLevel="0" collapsed="false">
      <c r="B11" s="554"/>
      <c r="C11" s="560"/>
      <c r="D11" s="555"/>
      <c r="E11" s="554"/>
    </row>
    <row r="12" s="416" customFormat="true" ht="15" hidden="false" customHeight="true" outlineLevel="0" collapsed="false">
      <c r="B12" s="554"/>
      <c r="C12" s="560"/>
      <c r="D12" s="555"/>
      <c r="E12" s="554"/>
    </row>
    <row r="13" customFormat="false" ht="12.75" hidden="false" customHeight="false" outlineLevel="0" collapsed="false">
      <c r="B13" s="561"/>
      <c r="C13" s="561"/>
      <c r="D13" s="561"/>
      <c r="E13" s="561"/>
    </row>
    <row r="14" customFormat="false" ht="12.75" hidden="false" customHeight="false" outlineLevel="0" collapsed="false">
      <c r="B14" s="561"/>
      <c r="C14" s="561"/>
      <c r="D14" s="561"/>
      <c r="E14" s="561"/>
    </row>
    <row r="15" customFormat="false" ht="12.75" hidden="false" customHeight="false" outlineLevel="0" collapsed="false">
      <c r="B15" s="561"/>
      <c r="C15" s="561"/>
      <c r="D15" s="561"/>
      <c r="E15" s="561"/>
    </row>
    <row r="16" customFormat="false" ht="12.75" hidden="false" customHeight="false" outlineLevel="0" collapsed="false">
      <c r="B16" s="561"/>
      <c r="C16" s="561"/>
      <c r="D16" s="561"/>
      <c r="E16" s="561"/>
    </row>
  </sheetData>
  <sheetProtection sheet="true" password="8fea"/>
  <mergeCells count="2">
    <mergeCell ref="B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Hoja6.Enviar_Submit_Click">
                <anchor moveWithCells="true" sizeWithCells="false">
                  <from>
                    <xdr:col>3</xdr:col>
                    <xdr:colOff>654840</xdr:colOff>
                    <xdr:row>5</xdr:row>
                    <xdr:rowOff>190440</xdr:rowOff>
                  </from>
                  <to>
                    <xdr:col>4</xdr:col>
                    <xdr:colOff>-1185120</xdr:colOff>
                    <xdr:row>6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Hoja6.Enviar_Tablero_Click">
                <anchor moveWithCells="true" sizeWithCells="false">
                  <from>
                    <xdr:col>3</xdr:col>
                    <xdr:colOff>654840</xdr:colOff>
                    <xdr:row>7</xdr:row>
                    <xdr:rowOff>172440</xdr:rowOff>
                  </from>
                  <to>
                    <xdr:col>4</xdr:col>
                    <xdr:colOff>-1185120</xdr:colOff>
                    <xdr:row>8</xdr:row>
                    <xdr:rowOff>-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Hoja6.Enviar_Home_Click">
                <anchor moveWithCells="true" sizeWithCells="false">
                  <from>
                    <xdr:col>3</xdr:col>
                    <xdr:colOff>654840</xdr:colOff>
                    <xdr:row>9</xdr:row>
                    <xdr:rowOff>323280</xdr:rowOff>
                  </from>
                  <to>
                    <xdr:col>4</xdr:col>
                    <xdr:colOff>-28429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Hoja6.Enviar_Back_Click">
                <anchor moveWithCells="true" sizeWithCells="false">
                  <from>
                    <xdr:col>3</xdr:col>
                    <xdr:colOff>2317320</xdr:colOff>
                    <xdr:row>9</xdr:row>
                    <xdr:rowOff>323280</xdr:rowOff>
                  </from>
                  <to>
                    <xdr:col>4</xdr:col>
                    <xdr:colOff>-118512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3" width="4.7"/>
    <col collapsed="false" customWidth="true" hidden="false" outlineLevel="0" max="2" min="2" style="425" width="6.99"/>
    <col collapsed="false" customWidth="true" hidden="false" outlineLevel="0" max="3" min="3" style="423" width="79.42"/>
    <col collapsed="false" customWidth="false" hidden="false" outlineLevel="0" max="11" min="4" style="423" width="11.42"/>
    <col collapsed="false" customWidth="true" hidden="false" outlineLevel="0" max="12" min="12" style="423" width="79.42"/>
    <col collapsed="false" customWidth="false" hidden="false" outlineLevel="0" max="257" min="13" style="423" width="11.42"/>
  </cols>
  <sheetData>
    <row r="3" customFormat="false" ht="15.75" hidden="false" customHeight="false" outlineLevel="0" collapsed="false">
      <c r="B3" s="562" t="s">
        <v>622</v>
      </c>
      <c r="C3" s="563"/>
    </row>
    <row r="4" customFormat="false" ht="12.75" hidden="false" customHeight="false" outlineLevel="0" collapsed="false">
      <c r="B4" s="564" t="s">
        <v>623</v>
      </c>
      <c r="C4" s="565" t="s">
        <v>624</v>
      </c>
    </row>
    <row r="5" customFormat="false" ht="12.75" hidden="false" customHeight="false" outlineLevel="0" collapsed="false">
      <c r="B5" s="564" t="s">
        <v>625</v>
      </c>
      <c r="C5" s="565" t="s">
        <v>626</v>
      </c>
    </row>
    <row r="6" customFormat="false" ht="12.75" hidden="false" customHeight="false" outlineLevel="0" collapsed="false">
      <c r="B6" s="564" t="s">
        <v>627</v>
      </c>
      <c r="C6" s="565" t="s">
        <v>628</v>
      </c>
    </row>
    <row r="7" customFormat="false" ht="12.75" hidden="false" customHeight="false" outlineLevel="0" collapsed="false">
      <c r="B7" s="564" t="s">
        <v>629</v>
      </c>
      <c r="C7" s="565" t="s">
        <v>630</v>
      </c>
    </row>
    <row r="8" customFormat="false" ht="12.75" hidden="false" customHeight="false" outlineLevel="0" collapsed="false">
      <c r="B8" s="564" t="s">
        <v>631</v>
      </c>
      <c r="C8" s="565" t="s">
        <v>632</v>
      </c>
    </row>
    <row r="9" customFormat="false" ht="12.75" hidden="false" customHeight="false" outlineLevel="0" collapsed="false">
      <c r="B9" s="564" t="s">
        <v>633</v>
      </c>
      <c r="C9" s="565" t="s">
        <v>634</v>
      </c>
    </row>
    <row r="10" customFormat="false" ht="12.75" hidden="false" customHeight="false" outlineLevel="0" collapsed="false">
      <c r="B10" s="564" t="s">
        <v>635</v>
      </c>
      <c r="C10" s="565" t="s">
        <v>636</v>
      </c>
    </row>
    <row r="11" customFormat="false" ht="12.75" hidden="false" customHeight="false" outlineLevel="0" collapsed="false">
      <c r="B11" s="564" t="s">
        <v>637</v>
      </c>
      <c r="C11" s="565" t="s">
        <v>638</v>
      </c>
    </row>
    <row r="12" customFormat="false" ht="12.75" hidden="false" customHeight="false" outlineLevel="0" collapsed="false">
      <c r="B12" s="564" t="s">
        <v>639</v>
      </c>
      <c r="C12" s="565" t="s">
        <v>640</v>
      </c>
    </row>
    <row r="13" customFormat="false" ht="12.75" hidden="false" customHeight="false" outlineLevel="0" collapsed="false">
      <c r="B13" s="564" t="s">
        <v>641</v>
      </c>
      <c r="C13" s="565" t="s">
        <v>642</v>
      </c>
    </row>
    <row r="14" customFormat="false" ht="12.75" hidden="false" customHeight="false" outlineLevel="0" collapsed="false">
      <c r="B14" s="564" t="s">
        <v>643</v>
      </c>
      <c r="C14" s="565" t="s">
        <v>644</v>
      </c>
    </row>
    <row r="15" customFormat="false" ht="12.75" hidden="false" customHeight="false" outlineLevel="0" collapsed="false">
      <c r="B15" s="564" t="s">
        <v>645</v>
      </c>
      <c r="C15" s="565" t="s">
        <v>646</v>
      </c>
    </row>
    <row r="16" customFormat="false" ht="12.75" hidden="false" customHeight="false" outlineLevel="0" collapsed="false">
      <c r="B16" s="564" t="s">
        <v>647</v>
      </c>
      <c r="C16" s="565" t="s">
        <v>648</v>
      </c>
    </row>
    <row r="17" customFormat="false" ht="12.75" hidden="false" customHeight="false" outlineLevel="0" collapsed="false">
      <c r="B17" s="564" t="s">
        <v>649</v>
      </c>
      <c r="C17" s="565" t="s">
        <v>650</v>
      </c>
    </row>
    <row r="18" customFormat="false" ht="12.75" hidden="false" customHeight="false" outlineLevel="0" collapsed="false">
      <c r="B18" s="564" t="s">
        <v>651</v>
      </c>
      <c r="C18" s="565" t="s">
        <v>652</v>
      </c>
    </row>
    <row r="19" customFormat="false" ht="12.75" hidden="false" customHeight="false" outlineLevel="0" collapsed="false">
      <c r="B19" s="564" t="s">
        <v>653</v>
      </c>
      <c r="C19" s="565" t="s">
        <v>654</v>
      </c>
    </row>
    <row r="20" customFormat="false" ht="12.75" hidden="false" customHeight="false" outlineLevel="0" collapsed="false">
      <c r="B20" s="564" t="s">
        <v>655</v>
      </c>
      <c r="C20" s="565" t="s">
        <v>656</v>
      </c>
    </row>
    <row r="21" customFormat="false" ht="12.75" hidden="false" customHeight="false" outlineLevel="0" collapsed="false">
      <c r="B21" s="564" t="s">
        <v>657</v>
      </c>
      <c r="C21" s="565" t="s">
        <v>658</v>
      </c>
    </row>
    <row r="22" customFormat="false" ht="12.75" hidden="false" customHeight="false" outlineLevel="0" collapsed="false">
      <c r="B22" s="564" t="s">
        <v>659</v>
      </c>
      <c r="C22" s="565" t="s">
        <v>660</v>
      </c>
    </row>
    <row r="23" customFormat="false" ht="12.75" hidden="false" customHeight="false" outlineLevel="0" collapsed="false">
      <c r="B23" s="564" t="s">
        <v>661</v>
      </c>
      <c r="C23" s="565" t="s">
        <v>662</v>
      </c>
    </row>
    <row r="24" customFormat="false" ht="12.75" hidden="false" customHeight="false" outlineLevel="0" collapsed="false">
      <c r="B24" s="564" t="s">
        <v>663</v>
      </c>
      <c r="C24" s="565" t="s">
        <v>664</v>
      </c>
    </row>
    <row r="25" customFormat="false" ht="12.75" hidden="false" customHeight="false" outlineLevel="0" collapsed="false">
      <c r="B25" s="564" t="s">
        <v>665</v>
      </c>
      <c r="C25" s="565" t="s">
        <v>666</v>
      </c>
    </row>
    <row r="26" customFormat="false" ht="12.75" hidden="false" customHeight="false" outlineLevel="0" collapsed="false">
      <c r="B26" s="564" t="s">
        <v>667</v>
      </c>
      <c r="C26" s="565" t="s">
        <v>668</v>
      </c>
    </row>
    <row r="27" customFormat="false" ht="12.75" hidden="false" customHeight="false" outlineLevel="0" collapsed="false">
      <c r="B27" s="564" t="s">
        <v>669</v>
      </c>
      <c r="C27" s="565" t="s">
        <v>670</v>
      </c>
    </row>
    <row r="28" customFormat="false" ht="12.75" hidden="false" customHeight="false" outlineLevel="0" collapsed="false">
      <c r="B28" s="564" t="s">
        <v>671</v>
      </c>
      <c r="C28" s="565" t="s">
        <v>672</v>
      </c>
    </row>
    <row r="29" customFormat="false" ht="12.75" hidden="false" customHeight="false" outlineLevel="0" collapsed="false">
      <c r="B29" s="564" t="s">
        <v>673</v>
      </c>
      <c r="C29" s="565" t="s">
        <v>674</v>
      </c>
    </row>
    <row r="30" customFormat="false" ht="12.75" hidden="false" customHeight="false" outlineLevel="0" collapsed="false">
      <c r="B30" s="564" t="s">
        <v>675</v>
      </c>
      <c r="C30" s="565" t="s">
        <v>676</v>
      </c>
    </row>
    <row r="31" customFormat="false" ht="12.75" hidden="false" customHeight="false" outlineLevel="0" collapsed="false">
      <c r="B31" s="564" t="s">
        <v>677</v>
      </c>
      <c r="C31" s="565" t="s">
        <v>678</v>
      </c>
    </row>
    <row r="32" customFormat="false" ht="12.75" hidden="false" customHeight="false" outlineLevel="0" collapsed="false">
      <c r="B32" s="564" t="s">
        <v>679</v>
      </c>
      <c r="C32" s="565" t="s">
        <v>680</v>
      </c>
    </row>
    <row r="33" customFormat="false" ht="12.75" hidden="false" customHeight="false" outlineLevel="0" collapsed="false">
      <c r="B33" s="564" t="s">
        <v>681</v>
      </c>
      <c r="C33" s="565" t="s">
        <v>682</v>
      </c>
    </row>
    <row r="34" customFormat="false" ht="12.75" hidden="false" customHeight="false" outlineLevel="0" collapsed="false">
      <c r="B34" s="564" t="s">
        <v>683</v>
      </c>
      <c r="C34" s="565" t="s">
        <v>684</v>
      </c>
    </row>
    <row r="35" customFormat="false" ht="12.75" hidden="false" customHeight="false" outlineLevel="0" collapsed="false">
      <c r="B35" s="564" t="s">
        <v>685</v>
      </c>
      <c r="C35" s="565" t="s">
        <v>686</v>
      </c>
    </row>
    <row r="36" customFormat="false" ht="12.75" hidden="false" customHeight="false" outlineLevel="0" collapsed="false">
      <c r="B36" s="564" t="s">
        <v>687</v>
      </c>
      <c r="C36" s="565" t="s">
        <v>688</v>
      </c>
    </row>
    <row r="37" customFormat="false" ht="12.75" hidden="false" customHeight="false" outlineLevel="0" collapsed="false">
      <c r="B37" s="564" t="s">
        <v>689</v>
      </c>
      <c r="C37" s="565" t="s">
        <v>690</v>
      </c>
    </row>
    <row r="38" customFormat="false" ht="12.75" hidden="false" customHeight="false" outlineLevel="0" collapsed="false">
      <c r="B38" s="564" t="s">
        <v>691</v>
      </c>
      <c r="C38" s="565" t="s">
        <v>692</v>
      </c>
    </row>
    <row r="39" customFormat="false" ht="12.75" hidden="false" customHeight="false" outlineLevel="0" collapsed="false">
      <c r="B39" s="564" t="s">
        <v>693</v>
      </c>
      <c r="C39" s="565" t="s">
        <v>694</v>
      </c>
    </row>
    <row r="40" customFormat="false" ht="12.75" hidden="false" customHeight="false" outlineLevel="0" collapsed="false">
      <c r="B40" s="564" t="s">
        <v>695</v>
      </c>
      <c r="C40" s="565" t="s">
        <v>696</v>
      </c>
    </row>
    <row r="41" customFormat="false" ht="12.75" hidden="false" customHeight="false" outlineLevel="0" collapsed="false">
      <c r="B41" s="564" t="s">
        <v>697</v>
      </c>
      <c r="C41" s="565" t="s">
        <v>698</v>
      </c>
    </row>
    <row r="42" customFormat="false" ht="12.75" hidden="false" customHeight="false" outlineLevel="0" collapsed="false">
      <c r="B42" s="564" t="s">
        <v>699</v>
      </c>
      <c r="C42" s="565" t="s">
        <v>700</v>
      </c>
    </row>
    <row r="43" customFormat="false" ht="12.75" hidden="false" customHeight="false" outlineLevel="0" collapsed="false">
      <c r="B43" s="564" t="s">
        <v>701</v>
      </c>
      <c r="C43" s="565" t="s">
        <v>702</v>
      </c>
    </row>
    <row r="44" customFormat="false" ht="12.75" hidden="false" customHeight="false" outlineLevel="0" collapsed="false">
      <c r="B44" s="564" t="s">
        <v>703</v>
      </c>
      <c r="C44" s="565" t="s">
        <v>704</v>
      </c>
    </row>
    <row r="45" customFormat="false" ht="12.75" hidden="false" customHeight="false" outlineLevel="0" collapsed="false">
      <c r="B45" s="564" t="s">
        <v>705</v>
      </c>
      <c r="C45" s="565" t="s">
        <v>706</v>
      </c>
    </row>
    <row r="46" customFormat="false" ht="12.75" hidden="false" customHeight="false" outlineLevel="0" collapsed="false">
      <c r="B46" s="564" t="s">
        <v>707</v>
      </c>
      <c r="C46" s="565" t="s">
        <v>708</v>
      </c>
    </row>
    <row r="47" customFormat="false" ht="12.75" hidden="false" customHeight="false" outlineLevel="0" collapsed="false">
      <c r="B47" s="564" t="s">
        <v>709</v>
      </c>
      <c r="C47" s="565" t="s">
        <v>710</v>
      </c>
    </row>
    <row r="48" customFormat="false" ht="12.75" hidden="false" customHeight="false" outlineLevel="0" collapsed="false">
      <c r="B48" s="564" t="s">
        <v>711</v>
      </c>
      <c r="C48" s="565" t="s">
        <v>712</v>
      </c>
    </row>
    <row r="49" customFormat="false" ht="12.75" hidden="false" customHeight="false" outlineLevel="0" collapsed="false">
      <c r="B49" s="564" t="s">
        <v>713</v>
      </c>
      <c r="C49" s="565" t="s">
        <v>714</v>
      </c>
    </row>
    <row r="50" customFormat="false" ht="12.75" hidden="false" customHeight="false" outlineLevel="0" collapsed="false">
      <c r="B50" s="564" t="s">
        <v>715</v>
      </c>
      <c r="C50" s="565" t="s">
        <v>716</v>
      </c>
    </row>
    <row r="51" customFormat="false" ht="12.75" hidden="false" customHeight="false" outlineLevel="0" collapsed="false">
      <c r="B51" s="564" t="s">
        <v>717</v>
      </c>
      <c r="C51" s="565" t="s">
        <v>718</v>
      </c>
    </row>
    <row r="52" customFormat="false" ht="12.75" hidden="false" customHeight="false" outlineLevel="0" collapsed="false">
      <c r="B52" s="564" t="s">
        <v>719</v>
      </c>
      <c r="C52" s="565" t="s">
        <v>720</v>
      </c>
    </row>
    <row r="53" customFormat="false" ht="12.75" hidden="false" customHeight="false" outlineLevel="0" collapsed="false">
      <c r="B53" s="564" t="s">
        <v>721</v>
      </c>
      <c r="C53" s="565" t="s">
        <v>722</v>
      </c>
    </row>
    <row r="54" customFormat="false" ht="12.75" hidden="false" customHeight="false" outlineLevel="0" collapsed="false">
      <c r="B54" s="564" t="s">
        <v>723</v>
      </c>
      <c r="C54" s="565" t="s">
        <v>724</v>
      </c>
    </row>
    <row r="55" customFormat="false" ht="12.75" hidden="false" customHeight="false" outlineLevel="0" collapsed="false">
      <c r="B55" s="564" t="s">
        <v>725</v>
      </c>
      <c r="C55" s="565" t="s">
        <v>726</v>
      </c>
    </row>
    <row r="56" customFormat="false" ht="12.75" hidden="false" customHeight="false" outlineLevel="0" collapsed="false">
      <c r="B56" s="564" t="s">
        <v>727</v>
      </c>
      <c r="C56" s="565" t="s">
        <v>728</v>
      </c>
    </row>
    <row r="57" customFormat="false" ht="12.75" hidden="false" customHeight="false" outlineLevel="0" collapsed="false">
      <c r="B57" s="564" t="s">
        <v>729</v>
      </c>
      <c r="C57" s="565" t="s">
        <v>730</v>
      </c>
    </row>
    <row r="58" customFormat="false" ht="12.75" hidden="false" customHeight="false" outlineLevel="0" collapsed="false">
      <c r="B58" s="564" t="s">
        <v>731</v>
      </c>
      <c r="C58" s="565" t="s">
        <v>732</v>
      </c>
    </row>
    <row r="59" customFormat="false" ht="12.75" hidden="false" customHeight="false" outlineLevel="0" collapsed="false">
      <c r="B59" s="564" t="s">
        <v>733</v>
      </c>
      <c r="C59" s="565" t="s">
        <v>734</v>
      </c>
    </row>
    <row r="60" customFormat="false" ht="12.75" hidden="false" customHeight="false" outlineLevel="0" collapsed="false">
      <c r="B60" s="564" t="s">
        <v>735</v>
      </c>
      <c r="C60" s="565" t="s">
        <v>736</v>
      </c>
    </row>
    <row r="61" customFormat="false" ht="12.75" hidden="false" customHeight="false" outlineLevel="0" collapsed="false">
      <c r="B61" s="564" t="s">
        <v>737</v>
      </c>
      <c r="C61" s="565" t="s">
        <v>738</v>
      </c>
    </row>
    <row r="62" customFormat="false" ht="12.75" hidden="false" customHeight="false" outlineLevel="0" collapsed="false">
      <c r="B62" s="564" t="s">
        <v>739</v>
      </c>
      <c r="C62" s="565" t="s">
        <v>740</v>
      </c>
    </row>
    <row r="63" customFormat="false" ht="12.75" hidden="false" customHeight="false" outlineLevel="0" collapsed="false">
      <c r="B63" s="564" t="s">
        <v>741</v>
      </c>
      <c r="C63" s="565" t="s">
        <v>742</v>
      </c>
    </row>
    <row r="64" customFormat="false" ht="12.75" hidden="false" customHeight="false" outlineLevel="0" collapsed="false">
      <c r="B64" s="564" t="s">
        <v>743</v>
      </c>
      <c r="C64" s="565" t="s">
        <v>744</v>
      </c>
    </row>
    <row r="65" customFormat="false" ht="12.75" hidden="false" customHeight="false" outlineLevel="0" collapsed="false">
      <c r="B65" s="564" t="s">
        <v>745</v>
      </c>
      <c r="C65" s="565" t="s">
        <v>746</v>
      </c>
    </row>
    <row r="66" customFormat="false" ht="12.75" hidden="false" customHeight="false" outlineLevel="0" collapsed="false">
      <c r="B66" s="564" t="s">
        <v>747</v>
      </c>
      <c r="C66" s="565" t="s">
        <v>748</v>
      </c>
    </row>
    <row r="67" customFormat="false" ht="12.75" hidden="false" customHeight="false" outlineLevel="0" collapsed="false">
      <c r="B67" s="564" t="s">
        <v>749</v>
      </c>
      <c r="C67" s="565" t="s">
        <v>750</v>
      </c>
    </row>
    <row r="68" customFormat="false" ht="12.75" hidden="false" customHeight="false" outlineLevel="0" collapsed="false">
      <c r="B68" s="564" t="s">
        <v>751</v>
      </c>
      <c r="C68" s="565" t="s">
        <v>752</v>
      </c>
    </row>
    <row r="69" customFormat="false" ht="12.75" hidden="false" customHeight="false" outlineLevel="0" collapsed="false">
      <c r="B69" s="564" t="s">
        <v>753</v>
      </c>
      <c r="C69" s="565" t="s">
        <v>754</v>
      </c>
    </row>
    <row r="70" customFormat="false" ht="12.75" hidden="false" customHeight="false" outlineLevel="0" collapsed="false">
      <c r="B70" s="564" t="s">
        <v>755</v>
      </c>
      <c r="C70" s="565" t="s">
        <v>756</v>
      </c>
    </row>
    <row r="71" customFormat="false" ht="12.75" hidden="false" customHeight="false" outlineLevel="0" collapsed="false">
      <c r="B71" s="564" t="s">
        <v>757</v>
      </c>
      <c r="C71" s="565" t="s">
        <v>758</v>
      </c>
    </row>
    <row r="72" customFormat="false" ht="12.75" hidden="false" customHeight="false" outlineLevel="0" collapsed="false">
      <c r="B72" s="564" t="s">
        <v>759</v>
      </c>
      <c r="C72" s="565" t="s">
        <v>760</v>
      </c>
    </row>
    <row r="73" customFormat="false" ht="12.75" hidden="false" customHeight="false" outlineLevel="0" collapsed="false">
      <c r="B73" s="564" t="s">
        <v>761</v>
      </c>
      <c r="C73" s="565" t="s">
        <v>762</v>
      </c>
    </row>
    <row r="74" customFormat="false" ht="12.75" hidden="false" customHeight="false" outlineLevel="0" collapsed="false">
      <c r="B74" s="564" t="s">
        <v>763</v>
      </c>
      <c r="C74" s="565" t="s">
        <v>764</v>
      </c>
    </row>
    <row r="75" customFormat="false" ht="12.75" hidden="false" customHeight="false" outlineLevel="0" collapsed="false">
      <c r="B75" s="564" t="s">
        <v>765</v>
      </c>
      <c r="C75" s="565" t="s">
        <v>766</v>
      </c>
    </row>
    <row r="76" customFormat="false" ht="12.75" hidden="false" customHeight="false" outlineLevel="0" collapsed="false">
      <c r="B76" s="564" t="s">
        <v>767</v>
      </c>
      <c r="C76" s="565" t="s">
        <v>768</v>
      </c>
    </row>
    <row r="77" customFormat="false" ht="12.75" hidden="false" customHeight="false" outlineLevel="0" collapsed="false">
      <c r="B77" s="564" t="s">
        <v>769</v>
      </c>
      <c r="C77" s="565" t="s">
        <v>770</v>
      </c>
    </row>
    <row r="78" customFormat="false" ht="12.75" hidden="false" customHeight="false" outlineLevel="0" collapsed="false">
      <c r="B78" s="564" t="s">
        <v>771</v>
      </c>
      <c r="C78" s="565" t="s">
        <v>772</v>
      </c>
    </row>
    <row r="79" customFormat="false" ht="12.75" hidden="false" customHeight="false" outlineLevel="0" collapsed="false">
      <c r="B79" s="564" t="s">
        <v>773</v>
      </c>
      <c r="C79" s="565" t="s">
        <v>774</v>
      </c>
    </row>
    <row r="80" customFormat="false" ht="12.75" hidden="false" customHeight="false" outlineLevel="0" collapsed="false">
      <c r="B80" s="564" t="s">
        <v>775</v>
      </c>
      <c r="C80" s="565" t="s">
        <v>776</v>
      </c>
    </row>
    <row r="81" customFormat="false" ht="12.75" hidden="false" customHeight="false" outlineLevel="0" collapsed="false">
      <c r="B81" s="564" t="s">
        <v>777</v>
      </c>
      <c r="C81" s="565" t="s">
        <v>778</v>
      </c>
    </row>
    <row r="82" customFormat="false" ht="12.75" hidden="false" customHeight="false" outlineLevel="0" collapsed="false">
      <c r="B82" s="564" t="s">
        <v>779</v>
      </c>
      <c r="C82" s="565" t="s">
        <v>780</v>
      </c>
    </row>
    <row r="83" customFormat="false" ht="12.75" hidden="false" customHeight="false" outlineLevel="0" collapsed="false">
      <c r="B83" s="564" t="s">
        <v>781</v>
      </c>
      <c r="C83" s="565" t="s">
        <v>782</v>
      </c>
    </row>
    <row r="84" customFormat="false" ht="12.75" hidden="false" customHeight="false" outlineLevel="0" collapsed="false">
      <c r="B84" s="564" t="s">
        <v>783</v>
      </c>
      <c r="C84" s="565" t="s">
        <v>784</v>
      </c>
    </row>
    <row r="85" customFormat="false" ht="12.75" hidden="false" customHeight="false" outlineLevel="0" collapsed="false">
      <c r="B85" s="564" t="s">
        <v>785</v>
      </c>
      <c r="C85" s="565" t="s">
        <v>786</v>
      </c>
    </row>
    <row r="86" customFormat="false" ht="12.75" hidden="false" customHeight="false" outlineLevel="0" collapsed="false">
      <c r="B86" s="564" t="s">
        <v>787</v>
      </c>
      <c r="C86" s="565" t="s">
        <v>788</v>
      </c>
    </row>
    <row r="87" customFormat="false" ht="12.75" hidden="false" customHeight="false" outlineLevel="0" collapsed="false">
      <c r="B87" s="564" t="s">
        <v>789</v>
      </c>
      <c r="C87" s="565" t="s">
        <v>790</v>
      </c>
    </row>
    <row r="88" customFormat="false" ht="12.75" hidden="false" customHeight="false" outlineLevel="0" collapsed="false">
      <c r="B88" s="564" t="s">
        <v>791</v>
      </c>
      <c r="C88" s="565" t="s">
        <v>792</v>
      </c>
    </row>
    <row r="89" customFormat="false" ht="12.75" hidden="false" customHeight="false" outlineLevel="0" collapsed="false">
      <c r="B89" s="564" t="s">
        <v>793</v>
      </c>
      <c r="C89" s="565" t="s">
        <v>794</v>
      </c>
    </row>
    <row r="90" customFormat="false" ht="12.75" hidden="false" customHeight="false" outlineLevel="0" collapsed="false">
      <c r="B90" s="564" t="s">
        <v>795</v>
      </c>
      <c r="C90" s="565" t="s">
        <v>796</v>
      </c>
    </row>
    <row r="91" customFormat="false" ht="12.75" hidden="false" customHeight="false" outlineLevel="0" collapsed="false">
      <c r="B91" s="564" t="s">
        <v>797</v>
      </c>
      <c r="C91" s="565" t="s">
        <v>798</v>
      </c>
    </row>
    <row r="92" customFormat="false" ht="12.75" hidden="false" customHeight="false" outlineLevel="0" collapsed="false">
      <c r="B92" s="564" t="s">
        <v>799</v>
      </c>
      <c r="C92" s="565" t="s">
        <v>800</v>
      </c>
    </row>
    <row r="93" customFormat="false" ht="12.75" hidden="false" customHeight="false" outlineLevel="0" collapsed="false">
      <c r="B93" s="564" t="s">
        <v>801</v>
      </c>
      <c r="C93" s="565" t="s">
        <v>802</v>
      </c>
    </row>
    <row r="94" customFormat="false" ht="12.75" hidden="false" customHeight="false" outlineLevel="0" collapsed="false">
      <c r="B94" s="564" t="s">
        <v>803</v>
      </c>
      <c r="C94" s="565" t="s">
        <v>804</v>
      </c>
    </row>
    <row r="95" customFormat="false" ht="12.75" hidden="false" customHeight="false" outlineLevel="0" collapsed="false">
      <c r="B95" s="564" t="s">
        <v>805</v>
      </c>
      <c r="C95" s="565" t="s">
        <v>806</v>
      </c>
    </row>
    <row r="96" customFormat="false" ht="12.75" hidden="false" customHeight="false" outlineLevel="0" collapsed="false">
      <c r="B96" s="564" t="s">
        <v>807</v>
      </c>
      <c r="C96" s="565" t="s">
        <v>808</v>
      </c>
    </row>
    <row r="97" customFormat="false" ht="12.75" hidden="false" customHeight="false" outlineLevel="0" collapsed="false">
      <c r="B97" s="564" t="s">
        <v>809</v>
      </c>
      <c r="C97" s="565" t="s">
        <v>810</v>
      </c>
    </row>
    <row r="98" customFormat="false" ht="12.75" hidden="false" customHeight="false" outlineLevel="0" collapsed="false">
      <c r="B98" s="564" t="s">
        <v>811</v>
      </c>
      <c r="C98" s="565" t="s">
        <v>812</v>
      </c>
    </row>
    <row r="99" customFormat="false" ht="12.75" hidden="false" customHeight="false" outlineLevel="0" collapsed="false">
      <c r="B99" s="564" t="s">
        <v>813</v>
      </c>
      <c r="C99" s="565" t="s">
        <v>814</v>
      </c>
    </row>
    <row r="100" customFormat="false" ht="12.75" hidden="false" customHeight="false" outlineLevel="0" collapsed="false">
      <c r="B100" s="564" t="s">
        <v>815</v>
      </c>
      <c r="C100" s="565" t="s">
        <v>816</v>
      </c>
    </row>
    <row r="101" customFormat="false" ht="12.75" hidden="false" customHeight="false" outlineLevel="0" collapsed="false">
      <c r="B101" s="564" t="s">
        <v>817</v>
      </c>
      <c r="C101" s="565" t="s">
        <v>818</v>
      </c>
    </row>
    <row r="102" customFormat="false" ht="12.75" hidden="false" customHeight="false" outlineLevel="0" collapsed="false">
      <c r="B102" s="564" t="s">
        <v>819</v>
      </c>
      <c r="C102" s="565" t="s">
        <v>820</v>
      </c>
    </row>
    <row r="103" customFormat="false" ht="12.75" hidden="false" customHeight="false" outlineLevel="0" collapsed="false">
      <c r="B103" s="564" t="s">
        <v>821</v>
      </c>
      <c r="C103" s="565" t="s">
        <v>822</v>
      </c>
    </row>
    <row r="104" customFormat="false" ht="12.75" hidden="false" customHeight="false" outlineLevel="0" collapsed="false">
      <c r="B104" s="564" t="s">
        <v>823</v>
      </c>
      <c r="C104" s="565" t="s">
        <v>824</v>
      </c>
    </row>
    <row r="105" customFormat="false" ht="12.75" hidden="false" customHeight="false" outlineLevel="0" collapsed="false">
      <c r="B105" s="564" t="s">
        <v>825</v>
      </c>
      <c r="C105" s="565" t="s">
        <v>826</v>
      </c>
    </row>
    <row r="106" customFormat="false" ht="12.75" hidden="false" customHeight="false" outlineLevel="0" collapsed="false">
      <c r="B106" s="564" t="s">
        <v>827</v>
      </c>
      <c r="C106" s="565" t="s">
        <v>828</v>
      </c>
    </row>
    <row r="107" customFormat="false" ht="12.75" hidden="false" customHeight="false" outlineLevel="0" collapsed="false">
      <c r="B107" s="564" t="s">
        <v>829</v>
      </c>
      <c r="C107" s="565" t="s">
        <v>830</v>
      </c>
    </row>
    <row r="108" customFormat="false" ht="12.75" hidden="false" customHeight="false" outlineLevel="0" collapsed="false">
      <c r="B108" s="564" t="s">
        <v>831</v>
      </c>
      <c r="C108" s="565" t="s">
        <v>832</v>
      </c>
    </row>
    <row r="109" customFormat="false" ht="12.75" hidden="false" customHeight="false" outlineLevel="0" collapsed="false">
      <c r="B109" s="564" t="s">
        <v>833</v>
      </c>
      <c r="C109" s="565" t="s">
        <v>834</v>
      </c>
    </row>
    <row r="110" customFormat="false" ht="12.75" hidden="false" customHeight="false" outlineLevel="0" collapsed="false">
      <c r="B110" s="564" t="s">
        <v>835</v>
      </c>
      <c r="C110" s="565" t="s">
        <v>836</v>
      </c>
    </row>
    <row r="111" customFormat="false" ht="12.75" hidden="false" customHeight="false" outlineLevel="0" collapsed="false">
      <c r="B111" s="564" t="s">
        <v>837</v>
      </c>
      <c r="C111" s="565" t="s">
        <v>838</v>
      </c>
    </row>
    <row r="112" customFormat="false" ht="12.75" hidden="false" customHeight="false" outlineLevel="0" collapsed="false">
      <c r="B112" s="564" t="s">
        <v>839</v>
      </c>
      <c r="C112" s="565" t="s">
        <v>840</v>
      </c>
    </row>
    <row r="113" customFormat="false" ht="12.75" hidden="false" customHeight="false" outlineLevel="0" collapsed="false">
      <c r="B113" s="564" t="s">
        <v>841</v>
      </c>
      <c r="C113" s="565" t="s">
        <v>842</v>
      </c>
    </row>
    <row r="114" customFormat="false" ht="12.75" hidden="false" customHeight="false" outlineLevel="0" collapsed="false">
      <c r="B114" s="564" t="s">
        <v>843</v>
      </c>
      <c r="C114" s="565" t="s">
        <v>844</v>
      </c>
    </row>
    <row r="115" customFormat="false" ht="12.75" hidden="false" customHeight="false" outlineLevel="0" collapsed="false">
      <c r="B115" s="564" t="s">
        <v>845</v>
      </c>
      <c r="C115" s="565" t="s">
        <v>846</v>
      </c>
    </row>
    <row r="116" customFormat="false" ht="12.75" hidden="false" customHeight="false" outlineLevel="0" collapsed="false">
      <c r="B116" s="564" t="s">
        <v>847</v>
      </c>
      <c r="C116" s="565" t="s">
        <v>848</v>
      </c>
    </row>
    <row r="117" customFormat="false" ht="12.75" hidden="false" customHeight="false" outlineLevel="0" collapsed="false">
      <c r="B117" s="564" t="s">
        <v>849</v>
      </c>
      <c r="C117" s="565" t="s">
        <v>850</v>
      </c>
    </row>
    <row r="118" customFormat="false" ht="12.75" hidden="false" customHeight="false" outlineLevel="0" collapsed="false">
      <c r="B118" s="564" t="s">
        <v>851</v>
      </c>
      <c r="C118" s="565" t="s">
        <v>852</v>
      </c>
    </row>
    <row r="119" customFormat="false" ht="12.75" hidden="false" customHeight="false" outlineLevel="0" collapsed="false">
      <c r="B119" s="564" t="s">
        <v>853</v>
      </c>
      <c r="C119" s="565" t="s">
        <v>854</v>
      </c>
    </row>
    <row r="120" customFormat="false" ht="12.75" hidden="false" customHeight="false" outlineLevel="0" collapsed="false">
      <c r="B120" s="564" t="s">
        <v>855</v>
      </c>
      <c r="C120" s="565" t="s">
        <v>856</v>
      </c>
    </row>
    <row r="121" customFormat="false" ht="12.75" hidden="false" customHeight="false" outlineLevel="0" collapsed="false">
      <c r="B121" s="564" t="s">
        <v>857</v>
      </c>
      <c r="C121" s="565" t="s">
        <v>858</v>
      </c>
    </row>
    <row r="122" customFormat="false" ht="12.75" hidden="false" customHeight="false" outlineLevel="0" collapsed="false">
      <c r="B122" s="564" t="s">
        <v>859</v>
      </c>
      <c r="C122" s="565" t="s">
        <v>860</v>
      </c>
    </row>
    <row r="123" customFormat="false" ht="12.75" hidden="false" customHeight="false" outlineLevel="0" collapsed="false">
      <c r="B123" s="564" t="s">
        <v>861</v>
      </c>
      <c r="C123" s="565" t="s">
        <v>862</v>
      </c>
    </row>
    <row r="124" customFormat="false" ht="12.75" hidden="false" customHeight="false" outlineLevel="0" collapsed="false">
      <c r="B124" s="564" t="s">
        <v>863</v>
      </c>
      <c r="C124" s="565" t="s">
        <v>864</v>
      </c>
    </row>
    <row r="125" customFormat="false" ht="12.75" hidden="false" customHeight="false" outlineLevel="0" collapsed="false">
      <c r="B125" s="564" t="s">
        <v>865</v>
      </c>
      <c r="C125" s="565" t="s">
        <v>866</v>
      </c>
    </row>
    <row r="126" customFormat="false" ht="12.75" hidden="false" customHeight="false" outlineLevel="0" collapsed="false">
      <c r="B126" s="564" t="s">
        <v>867</v>
      </c>
      <c r="C126" s="565" t="s">
        <v>868</v>
      </c>
    </row>
    <row r="127" customFormat="false" ht="12.75" hidden="false" customHeight="false" outlineLevel="0" collapsed="false">
      <c r="B127" s="564" t="s">
        <v>869</v>
      </c>
      <c r="C127" s="565" t="s">
        <v>870</v>
      </c>
    </row>
    <row r="128" customFormat="false" ht="12.75" hidden="false" customHeight="false" outlineLevel="0" collapsed="false">
      <c r="B128" s="564" t="s">
        <v>871</v>
      </c>
      <c r="C128" s="565" t="s">
        <v>872</v>
      </c>
    </row>
    <row r="129" customFormat="false" ht="12.75" hidden="false" customHeight="false" outlineLevel="0" collapsed="false">
      <c r="B129" s="564" t="s">
        <v>873</v>
      </c>
      <c r="C129" s="565" t="s">
        <v>874</v>
      </c>
    </row>
    <row r="130" customFormat="false" ht="12.75" hidden="false" customHeight="false" outlineLevel="0" collapsed="false">
      <c r="B130" s="564" t="s">
        <v>875</v>
      </c>
      <c r="C130" s="565" t="s">
        <v>876</v>
      </c>
    </row>
    <row r="131" customFormat="false" ht="12.75" hidden="false" customHeight="false" outlineLevel="0" collapsed="false">
      <c r="B131" s="564" t="s">
        <v>877</v>
      </c>
      <c r="C131" s="565" t="s">
        <v>878</v>
      </c>
    </row>
    <row r="132" customFormat="false" ht="12.75" hidden="false" customHeight="false" outlineLevel="0" collapsed="false">
      <c r="B132" s="564" t="s">
        <v>879</v>
      </c>
      <c r="C132" s="565" t="s">
        <v>880</v>
      </c>
    </row>
    <row r="133" customFormat="false" ht="12.75" hidden="false" customHeight="false" outlineLevel="0" collapsed="false">
      <c r="B133" s="564" t="s">
        <v>881</v>
      </c>
      <c r="C133" s="565" t="s">
        <v>882</v>
      </c>
    </row>
    <row r="134" customFormat="false" ht="12.75" hidden="false" customHeight="false" outlineLevel="0" collapsed="false">
      <c r="B134" s="564" t="s">
        <v>883</v>
      </c>
      <c r="C134" s="565" t="s">
        <v>884</v>
      </c>
    </row>
    <row r="135" customFormat="false" ht="12.75" hidden="false" customHeight="false" outlineLevel="0" collapsed="false">
      <c r="B135" s="564" t="s">
        <v>885</v>
      </c>
      <c r="C135" s="565" t="s">
        <v>886</v>
      </c>
    </row>
    <row r="136" customFormat="false" ht="12.75" hidden="false" customHeight="false" outlineLevel="0" collapsed="false">
      <c r="B136" s="564" t="s">
        <v>887</v>
      </c>
      <c r="C136" s="565" t="s">
        <v>888</v>
      </c>
    </row>
    <row r="137" customFormat="false" ht="12.75" hidden="false" customHeight="false" outlineLevel="0" collapsed="false">
      <c r="B137" s="564" t="s">
        <v>889</v>
      </c>
      <c r="C137" s="565" t="s">
        <v>890</v>
      </c>
    </row>
    <row r="138" customFormat="false" ht="12.75" hidden="false" customHeight="false" outlineLevel="0" collapsed="false">
      <c r="B138" s="564" t="s">
        <v>891</v>
      </c>
      <c r="C138" s="565" t="s">
        <v>892</v>
      </c>
    </row>
    <row r="139" customFormat="false" ht="12.75" hidden="false" customHeight="false" outlineLevel="0" collapsed="false">
      <c r="B139" s="564" t="s">
        <v>893</v>
      </c>
      <c r="C139" s="565" t="s">
        <v>894</v>
      </c>
    </row>
    <row r="140" customFormat="false" ht="12.75" hidden="false" customHeight="false" outlineLevel="0" collapsed="false">
      <c r="B140" s="564" t="s">
        <v>895</v>
      </c>
      <c r="C140" s="565" t="s">
        <v>896</v>
      </c>
    </row>
    <row r="141" customFormat="false" ht="12.75" hidden="false" customHeight="false" outlineLevel="0" collapsed="false">
      <c r="B141" s="564" t="s">
        <v>897</v>
      </c>
      <c r="C141" s="565" t="s">
        <v>898</v>
      </c>
    </row>
    <row r="142" customFormat="false" ht="12.75" hidden="false" customHeight="false" outlineLevel="0" collapsed="false">
      <c r="B142" s="564" t="s">
        <v>899</v>
      </c>
      <c r="C142" s="565" t="s">
        <v>900</v>
      </c>
    </row>
    <row r="143" customFormat="false" ht="12.75" hidden="false" customHeight="false" outlineLevel="0" collapsed="false">
      <c r="B143" s="564" t="s">
        <v>901</v>
      </c>
      <c r="C143" s="565" t="s">
        <v>902</v>
      </c>
    </row>
    <row r="144" customFormat="false" ht="12.75" hidden="false" customHeight="false" outlineLevel="0" collapsed="false">
      <c r="B144" s="564" t="s">
        <v>903</v>
      </c>
      <c r="C144" s="565" t="s">
        <v>904</v>
      </c>
    </row>
    <row r="145" customFormat="false" ht="12.75" hidden="false" customHeight="false" outlineLevel="0" collapsed="false">
      <c r="B145" s="564" t="s">
        <v>905</v>
      </c>
      <c r="C145" s="565" t="s">
        <v>906</v>
      </c>
    </row>
    <row r="146" customFormat="false" ht="12.75" hidden="false" customHeight="false" outlineLevel="0" collapsed="false">
      <c r="B146" s="564" t="s">
        <v>907</v>
      </c>
      <c r="C146" s="565" t="s">
        <v>908</v>
      </c>
    </row>
    <row r="147" customFormat="false" ht="12.75" hidden="false" customHeight="false" outlineLevel="0" collapsed="false">
      <c r="B147" s="564" t="s">
        <v>909</v>
      </c>
      <c r="C147" s="565" t="s">
        <v>910</v>
      </c>
    </row>
    <row r="148" customFormat="false" ht="12.75" hidden="false" customHeight="false" outlineLevel="0" collapsed="false">
      <c r="B148" s="564" t="s">
        <v>911</v>
      </c>
      <c r="C148" s="565" t="s">
        <v>912</v>
      </c>
    </row>
    <row r="149" customFormat="false" ht="12.75" hidden="false" customHeight="false" outlineLevel="0" collapsed="false">
      <c r="B149" s="564" t="s">
        <v>913</v>
      </c>
      <c r="C149" s="565" t="s">
        <v>914</v>
      </c>
    </row>
    <row r="150" customFormat="false" ht="12.75" hidden="false" customHeight="false" outlineLevel="0" collapsed="false">
      <c r="B150" s="564" t="s">
        <v>915</v>
      </c>
      <c r="C150" s="565" t="s">
        <v>916</v>
      </c>
    </row>
    <row r="151" customFormat="false" ht="12.75" hidden="false" customHeight="false" outlineLevel="0" collapsed="false">
      <c r="B151" s="564" t="s">
        <v>917</v>
      </c>
      <c r="C151" s="565" t="s">
        <v>918</v>
      </c>
    </row>
    <row r="152" customFormat="false" ht="12.75" hidden="false" customHeight="false" outlineLevel="0" collapsed="false">
      <c r="B152" s="564" t="s">
        <v>919</v>
      </c>
      <c r="C152" s="565" t="s">
        <v>920</v>
      </c>
    </row>
    <row r="153" customFormat="false" ht="12.75" hidden="false" customHeight="false" outlineLevel="0" collapsed="false">
      <c r="B153" s="564" t="s">
        <v>921</v>
      </c>
      <c r="C153" s="565" t="s">
        <v>922</v>
      </c>
    </row>
    <row r="154" customFormat="false" ht="12.75" hidden="false" customHeight="false" outlineLevel="0" collapsed="false">
      <c r="B154" s="564" t="s">
        <v>923</v>
      </c>
      <c r="C154" s="565" t="s">
        <v>924</v>
      </c>
    </row>
    <row r="155" customFormat="false" ht="12.75" hidden="false" customHeight="false" outlineLevel="0" collapsed="false">
      <c r="B155" s="564" t="s">
        <v>925</v>
      </c>
      <c r="C155" s="565" t="s">
        <v>926</v>
      </c>
    </row>
    <row r="156" customFormat="false" ht="12.75" hidden="false" customHeight="false" outlineLevel="0" collapsed="false">
      <c r="B156" s="564" t="s">
        <v>927</v>
      </c>
      <c r="C156" s="565" t="s">
        <v>928</v>
      </c>
    </row>
    <row r="157" customFormat="false" ht="12.75" hidden="false" customHeight="false" outlineLevel="0" collapsed="false">
      <c r="B157" s="564" t="s">
        <v>929</v>
      </c>
      <c r="C157" s="565" t="s">
        <v>930</v>
      </c>
    </row>
    <row r="158" customFormat="false" ht="12.75" hidden="false" customHeight="false" outlineLevel="0" collapsed="false">
      <c r="B158" s="564" t="s">
        <v>931</v>
      </c>
      <c r="C158" s="565" t="s">
        <v>932</v>
      </c>
    </row>
    <row r="159" customFormat="false" ht="12.75" hidden="false" customHeight="false" outlineLevel="0" collapsed="false">
      <c r="B159" s="564" t="s">
        <v>933</v>
      </c>
      <c r="C159" s="565" t="s">
        <v>934</v>
      </c>
    </row>
    <row r="160" customFormat="false" ht="12.75" hidden="false" customHeight="false" outlineLevel="0" collapsed="false">
      <c r="B160" s="564" t="s">
        <v>935</v>
      </c>
      <c r="C160" s="565" t="s">
        <v>936</v>
      </c>
    </row>
    <row r="161" customFormat="false" ht="12.75" hidden="false" customHeight="false" outlineLevel="0" collapsed="false">
      <c r="B161" s="564" t="s">
        <v>937</v>
      </c>
      <c r="C161" s="565" t="s">
        <v>938</v>
      </c>
    </row>
    <row r="162" customFormat="false" ht="12.75" hidden="false" customHeight="false" outlineLevel="0" collapsed="false">
      <c r="B162" s="564" t="s">
        <v>939</v>
      </c>
      <c r="C162" s="565" t="s">
        <v>940</v>
      </c>
    </row>
    <row r="163" customFormat="false" ht="12.75" hidden="false" customHeight="false" outlineLevel="0" collapsed="false">
      <c r="B163" s="564" t="s">
        <v>941</v>
      </c>
      <c r="C163" s="565" t="s">
        <v>942</v>
      </c>
    </row>
    <row r="164" customFormat="false" ht="12.75" hidden="false" customHeight="false" outlineLevel="0" collapsed="false">
      <c r="B164" s="564" t="s">
        <v>943</v>
      </c>
      <c r="C164" s="565" t="s">
        <v>944</v>
      </c>
    </row>
    <row r="165" customFormat="false" ht="12.75" hidden="false" customHeight="false" outlineLevel="0" collapsed="false">
      <c r="B165" s="564" t="s">
        <v>945</v>
      </c>
      <c r="C165" s="565" t="s">
        <v>946</v>
      </c>
    </row>
    <row r="166" customFormat="false" ht="12.75" hidden="false" customHeight="false" outlineLevel="0" collapsed="false">
      <c r="B166" s="564" t="s">
        <v>947</v>
      </c>
      <c r="C166" s="565" t="s">
        <v>948</v>
      </c>
    </row>
    <row r="167" customFormat="false" ht="12.75" hidden="false" customHeight="false" outlineLevel="0" collapsed="false">
      <c r="B167" s="564" t="s">
        <v>949</v>
      </c>
      <c r="C167" s="565" t="s">
        <v>950</v>
      </c>
    </row>
    <row r="168" customFormat="false" ht="12.75" hidden="false" customHeight="false" outlineLevel="0" collapsed="false">
      <c r="B168" s="564" t="s">
        <v>951</v>
      </c>
      <c r="C168" s="565" t="s">
        <v>952</v>
      </c>
    </row>
    <row r="169" customFormat="false" ht="12.75" hidden="false" customHeight="false" outlineLevel="0" collapsed="false">
      <c r="B169" s="564" t="s">
        <v>953</v>
      </c>
      <c r="C169" s="565" t="s">
        <v>954</v>
      </c>
    </row>
    <row r="170" customFormat="false" ht="12.75" hidden="false" customHeight="false" outlineLevel="0" collapsed="false">
      <c r="B170" s="564" t="s">
        <v>955</v>
      </c>
      <c r="C170" s="565" t="s">
        <v>956</v>
      </c>
    </row>
    <row r="171" customFormat="false" ht="12.75" hidden="false" customHeight="false" outlineLevel="0" collapsed="false">
      <c r="B171" s="564" t="s">
        <v>957</v>
      </c>
      <c r="C171" s="565" t="s">
        <v>958</v>
      </c>
    </row>
    <row r="172" customFormat="false" ht="12.75" hidden="false" customHeight="false" outlineLevel="0" collapsed="false">
      <c r="B172" s="564" t="s">
        <v>959</v>
      </c>
      <c r="C172" s="565" t="s">
        <v>960</v>
      </c>
    </row>
    <row r="173" customFormat="false" ht="12.75" hidden="false" customHeight="false" outlineLevel="0" collapsed="false">
      <c r="B173" s="564" t="s">
        <v>961</v>
      </c>
      <c r="C173" s="565" t="s">
        <v>962</v>
      </c>
    </row>
    <row r="174" customFormat="false" ht="12.75" hidden="false" customHeight="false" outlineLevel="0" collapsed="false">
      <c r="B174" s="564" t="s">
        <v>963</v>
      </c>
      <c r="C174" s="565" t="s">
        <v>964</v>
      </c>
    </row>
    <row r="175" customFormat="false" ht="12.75" hidden="false" customHeight="false" outlineLevel="0" collapsed="false">
      <c r="B175" s="564" t="s">
        <v>965</v>
      </c>
      <c r="C175" s="565" t="s">
        <v>966</v>
      </c>
    </row>
    <row r="176" customFormat="false" ht="12.75" hidden="false" customHeight="false" outlineLevel="0" collapsed="false">
      <c r="B176" s="564" t="s">
        <v>967</v>
      </c>
      <c r="C176" s="565" t="s">
        <v>968</v>
      </c>
    </row>
    <row r="177" customFormat="false" ht="12.75" hidden="false" customHeight="false" outlineLevel="0" collapsed="false">
      <c r="B177" s="564" t="s">
        <v>969</v>
      </c>
      <c r="C177" s="565" t="s">
        <v>970</v>
      </c>
    </row>
    <row r="178" customFormat="false" ht="12.75" hidden="false" customHeight="false" outlineLevel="0" collapsed="false">
      <c r="B178" s="564" t="s">
        <v>971</v>
      </c>
      <c r="C178" s="565" t="s">
        <v>972</v>
      </c>
    </row>
    <row r="179" customFormat="false" ht="12.75" hidden="false" customHeight="false" outlineLevel="0" collapsed="false">
      <c r="B179" s="564" t="s">
        <v>973</v>
      </c>
      <c r="C179" s="565" t="s">
        <v>974</v>
      </c>
    </row>
    <row r="180" customFormat="false" ht="12.75" hidden="false" customHeight="false" outlineLevel="0" collapsed="false">
      <c r="B180" s="564" t="s">
        <v>975</v>
      </c>
      <c r="C180" s="565" t="s">
        <v>976</v>
      </c>
    </row>
    <row r="181" customFormat="false" ht="12.75" hidden="false" customHeight="false" outlineLevel="0" collapsed="false">
      <c r="B181" s="564" t="s">
        <v>977</v>
      </c>
      <c r="C181" s="565" t="s">
        <v>978</v>
      </c>
    </row>
    <row r="182" customFormat="false" ht="12.75" hidden="false" customHeight="false" outlineLevel="0" collapsed="false">
      <c r="B182" s="564" t="s">
        <v>979</v>
      </c>
      <c r="C182" s="565" t="s">
        <v>980</v>
      </c>
    </row>
    <row r="183" customFormat="false" ht="12.75" hidden="false" customHeight="false" outlineLevel="0" collapsed="false">
      <c r="B183" s="564" t="s">
        <v>981</v>
      </c>
      <c r="C183" s="565" t="s">
        <v>982</v>
      </c>
    </row>
    <row r="184" customFormat="false" ht="12.75" hidden="false" customHeight="false" outlineLevel="0" collapsed="false">
      <c r="B184" s="564" t="s">
        <v>983</v>
      </c>
      <c r="C184" s="565" t="s">
        <v>984</v>
      </c>
    </row>
    <row r="185" customFormat="false" ht="12.75" hidden="false" customHeight="false" outlineLevel="0" collapsed="false">
      <c r="B185" s="564" t="s">
        <v>985</v>
      </c>
      <c r="C185" s="565" t="s">
        <v>986</v>
      </c>
    </row>
    <row r="186" customFormat="false" ht="12.75" hidden="false" customHeight="false" outlineLevel="0" collapsed="false">
      <c r="B186" s="564" t="s">
        <v>987</v>
      </c>
      <c r="C186" s="565" t="s">
        <v>988</v>
      </c>
    </row>
    <row r="187" customFormat="false" ht="12.75" hidden="false" customHeight="false" outlineLevel="0" collapsed="false">
      <c r="B187" s="564" t="s">
        <v>989</v>
      </c>
      <c r="C187" s="565" t="s">
        <v>990</v>
      </c>
    </row>
    <row r="188" customFormat="false" ht="12.75" hidden="false" customHeight="false" outlineLevel="0" collapsed="false">
      <c r="B188" s="564" t="s">
        <v>991</v>
      </c>
      <c r="C188" s="565" t="s">
        <v>992</v>
      </c>
    </row>
    <row r="189" customFormat="false" ht="12.75" hidden="false" customHeight="false" outlineLevel="0" collapsed="false">
      <c r="B189" s="564" t="s">
        <v>993</v>
      </c>
      <c r="C189" s="565" t="s">
        <v>994</v>
      </c>
    </row>
    <row r="190" customFormat="false" ht="12.75" hidden="false" customHeight="false" outlineLevel="0" collapsed="false">
      <c r="B190" s="566"/>
    </row>
    <row r="191" customFormat="false" ht="12.75" hidden="false" customHeight="false" outlineLevel="0" collapsed="false">
      <c r="B191" s="566"/>
    </row>
    <row r="192" customFormat="false" ht="12.75" hidden="false" customHeight="false" outlineLevel="0" collapsed="false">
      <c r="B192" s="566"/>
    </row>
    <row r="193" customFormat="false" ht="12.75" hidden="false" customHeight="false" outlineLevel="0" collapsed="false">
      <c r="B193" s="566"/>
    </row>
    <row r="194" customFormat="false" ht="12.75" hidden="false" customHeight="false" outlineLevel="0" collapsed="false">
      <c r="B194" s="566"/>
    </row>
    <row r="195" customFormat="false" ht="12.75" hidden="false" customHeight="false" outlineLevel="0" collapsed="false">
      <c r="B195" s="566"/>
    </row>
    <row r="196" customFormat="false" ht="12.75" hidden="false" customHeight="false" outlineLevel="0" collapsed="false">
      <c r="B196" s="566"/>
    </row>
    <row r="197" customFormat="false" ht="12.75" hidden="false" customHeight="false" outlineLevel="0" collapsed="false">
      <c r="B197" s="566"/>
    </row>
    <row r="198" customFormat="false" ht="12.75" hidden="false" customHeight="false" outlineLevel="0" collapsed="false">
      <c r="B198" s="566"/>
    </row>
    <row r="199" customFormat="false" ht="12.75" hidden="false" customHeight="false" outlineLevel="0" collapsed="false">
      <c r="B199" s="566"/>
    </row>
    <row r="200" customFormat="false" ht="12.75" hidden="false" customHeight="false" outlineLevel="0" collapsed="false">
      <c r="B200" s="566"/>
    </row>
    <row r="201" customFormat="false" ht="12.75" hidden="false" customHeight="false" outlineLevel="0" collapsed="false">
      <c r="B201" s="566"/>
    </row>
    <row r="202" customFormat="false" ht="12.75" hidden="false" customHeight="false" outlineLevel="0" collapsed="false">
      <c r="B202" s="566"/>
    </row>
    <row r="203" customFormat="false" ht="12.75" hidden="false" customHeight="false" outlineLevel="0" collapsed="false">
      <c r="B203" s="566"/>
    </row>
    <row r="204" customFormat="false" ht="12.75" hidden="false" customHeight="false" outlineLevel="0" collapsed="false">
      <c r="B204" s="566"/>
    </row>
    <row r="205" customFormat="false" ht="12.75" hidden="false" customHeight="false" outlineLevel="0" collapsed="false">
      <c r="B205" s="566"/>
    </row>
    <row r="206" customFormat="false" ht="12.75" hidden="false" customHeight="false" outlineLevel="0" collapsed="false">
      <c r="B206" s="566"/>
    </row>
    <row r="207" customFormat="false" ht="12.75" hidden="false" customHeight="false" outlineLevel="0" collapsed="false">
      <c r="B207" s="566"/>
    </row>
    <row r="208" customFormat="false" ht="12.75" hidden="false" customHeight="false" outlineLevel="0" collapsed="false">
      <c r="B208" s="566"/>
    </row>
    <row r="209" customFormat="false" ht="12.75" hidden="false" customHeight="false" outlineLevel="0" collapsed="false">
      <c r="B209" s="566"/>
    </row>
    <row r="210" customFormat="false" ht="12.75" hidden="false" customHeight="false" outlineLevel="0" collapsed="false">
      <c r="B210" s="566"/>
    </row>
    <row r="211" customFormat="false" ht="12.75" hidden="false" customHeight="false" outlineLevel="0" collapsed="false">
      <c r="B211" s="566"/>
    </row>
    <row r="212" customFormat="false" ht="12.75" hidden="false" customHeight="false" outlineLevel="0" collapsed="false">
      <c r="B212" s="566"/>
    </row>
    <row r="213" customFormat="false" ht="12.75" hidden="false" customHeight="false" outlineLevel="0" collapsed="false">
      <c r="B213" s="566"/>
    </row>
    <row r="214" customFormat="false" ht="12.75" hidden="false" customHeight="false" outlineLevel="0" collapsed="false">
      <c r="B214" s="566"/>
    </row>
    <row r="215" customFormat="false" ht="12.75" hidden="false" customHeight="false" outlineLevel="0" collapsed="false">
      <c r="B215" s="566"/>
    </row>
  </sheetData>
  <sheetProtection sheet="true" password="8fe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55:20Z</dcterms:created>
  <dc:creator>Cristian Pastor Toribio</dc:creator>
  <dc:description/>
  <dc:language>en-US</dc:language>
  <cp:lastModifiedBy>USUARIO</cp:lastModifiedBy>
  <dcterms:modified xsi:type="dcterms:W3CDTF">2021-08-09T18:19:54Z</dcterms:modified>
  <cp:revision>0</cp:revision>
  <dc:subject/>
  <dc:title/>
</cp:coreProperties>
</file>